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Таблица внешних данных</t>
  </si>
  <si>
    <t xml:space="preserve">Тема</t>
  </si>
  <si>
    <t xml:space="preserve">Тип</t>
  </si>
  <si>
    <t xml:space="preserve">Название</t>
  </si>
  <si>
    <t xml:space="preserve">Описание</t>
  </si>
  <si>
    <t xml:space="preserve">Адрес</t>
  </si>
  <si>
    <t xml:space="preserve">Количество</t>
  </si>
  <si>
    <t xml:space="preserve">Разд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바탕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Знакомство с ЭВМ</v>
          </cell>
          <cell r="B4">
            <v>12</v>
          </cell>
          <cell r="C4" t="str">
            <v>Книга</v>
          </cell>
          <cell r="D4">
            <v>23</v>
          </cell>
          <cell r="E4" t="str">
            <v>Устройство компьютера.</v>
          </cell>
          <cell r="F4" t="str">
            <v>На этой страничке дана подробная схема устройства компьютера и краткое описание каждого устройства</v>
          </cell>
          <cell r="G4" t="str">
            <v>http://www.infosgs.narod.ru/4.htm</v>
          </cell>
        </row>
        <row r="5">
          <cell r="A5" t="str">
            <v>Знакомство с ЭВМ</v>
          </cell>
          <cell r="B5">
            <v>12</v>
          </cell>
          <cell r="C5" t="str">
            <v>Книга</v>
          </cell>
          <cell r="D5">
            <v>23</v>
          </cell>
          <cell r="E5" t="str">
            <v>Функциональная схема компьютера. Основные устройства.</v>
          </cell>
          <cell r="F5" t="str">
            <v>На этой страничке дана наиболее важная информация об основных устройствах ЭВМ и начерчена функциональная схема.</v>
          </cell>
          <cell r="G5" t="str">
            <v>http://emc.km.ru/theory/ustr/b2.html</v>
          </cell>
        </row>
        <row r="6">
          <cell r="A6" t="str">
            <v>Знакомство с ЭВМ</v>
          </cell>
          <cell r="B6">
            <v>12</v>
          </cell>
          <cell r="C6" t="str">
            <v>Статья</v>
          </cell>
          <cell r="D6">
            <v>24</v>
          </cell>
          <cell r="E6" t="str">
            <v>Устройство компьютера и периферийные устройства</v>
          </cell>
          <cell r="F6" t="str">
            <v>На этой страничке дано описание основных устройств ЭВМ и переферийные устройства, а также представлены картинки устройств.</v>
          </cell>
          <cell r="G6" t="str">
            <v>http://uchcom.botik.ru/educ/clerk/Library/Computer/computer.ru.html</v>
          </cell>
        </row>
        <row r="7">
          <cell r="A7" t="str">
            <v>Знакомство с ЭВМ</v>
          </cell>
          <cell r="B7">
            <v>12</v>
          </cell>
          <cell r="C7" t="str">
            <v>Книга</v>
          </cell>
          <cell r="D7">
            <v>23</v>
          </cell>
          <cell r="E7" t="str">
            <v>Принципы работы ЭВМ</v>
          </cell>
          <cell r="F7" t="str">
            <v>На этой страничке дан магистральный принцип обмена информацией между устройствами.</v>
          </cell>
          <cell r="G7" t="str">
            <v>http://www.infosgs.narod.ru/19.htm</v>
          </cell>
        </row>
        <row r="8">
          <cell r="A8" t="str">
            <v>Знакомство с ЭВМ</v>
          </cell>
          <cell r="B8">
            <v>12</v>
          </cell>
          <cell r="C8" t="str">
            <v>Книга</v>
          </cell>
          <cell r="D8">
            <v>23</v>
          </cell>
          <cell r="E8" t="str">
            <v>Устройство компьютера IBM PC.</v>
          </cell>
          <cell r="F8" t="str">
            <v>На этой страничке подробное описание устройства компьютера типа IBM PC.</v>
          </cell>
          <cell r="G8" t="str">
            <v>http://www.dvgu.ru/rus/partner/education/school65/bilet11.htm</v>
          </cell>
        </row>
        <row r="9">
          <cell r="A9" t="str">
            <v>Знакомство с ЭВМ</v>
          </cell>
          <cell r="B9">
            <v>12</v>
          </cell>
          <cell r="C9" t="str">
            <v>Статья</v>
          </cell>
          <cell r="D9">
            <v>24</v>
          </cell>
          <cell r="E9" t="str">
            <v>Устройство компьютера</v>
          </cell>
          <cell r="F9" t="str">
            <v>На этой страничке дана схема устройства компьютера и сигналы управления, а также история постепенного развития компьютера.</v>
          </cell>
          <cell r="G9" t="str">
            <v>http://www.examen.ru/db/ExamineBase/catdoc_id/568C17A008709B96C3256B490039E038/rootid/9327995FB7A6D40FC3256A02002CE0D5/defacto.html</v>
          </cell>
        </row>
        <row r="10">
          <cell r="A10" t="str">
            <v>История информатики</v>
          </cell>
          <cell r="B10">
            <v>11</v>
          </cell>
          <cell r="C10" t="str">
            <v>Книга</v>
          </cell>
          <cell r="D10">
            <v>23</v>
          </cell>
          <cell r="E10" t="str">
            <v>История развития компьютера</v>
          </cell>
          <cell r="F10" t="str">
            <v>На данной страничке дано описание возникновения нескольких поколений компьютера</v>
          </cell>
          <cell r="G10" t="str">
            <v>http://www.enge.nm.ru/istrazkom.htm</v>
          </cell>
        </row>
        <row r="11">
          <cell r="A11" t="str">
            <v>История информатики</v>
          </cell>
          <cell r="B11">
            <v>11</v>
          </cell>
          <cell r="C11" t="str">
            <v>Реферат</v>
          </cell>
          <cell r="D11">
            <v>22</v>
          </cell>
          <cell r="E11" t="str">
            <v>История развития ЭВМ</v>
          </cell>
          <cell r="F11" t="str">
            <v>На данной страничке можно скачать реферат на заданную тему</v>
          </cell>
          <cell r="G11" t="str">
            <v>http://www.repherat.ru/reph/17814.shtml</v>
          </cell>
        </row>
        <row r="12">
          <cell r="A12" t="str">
            <v>История информатики</v>
          </cell>
          <cell r="B12">
            <v>11</v>
          </cell>
          <cell r="C12" t="str">
            <v>Статья</v>
          </cell>
          <cell r="D12">
            <v>24</v>
          </cell>
          <cell r="E12" t="str">
            <v>История развития ЭВМ</v>
          </cell>
          <cell r="F12" t="str">
            <v>На данной страничке дана история развития вычислительной техники по поколениям с картинками.</v>
          </cell>
          <cell r="G12" t="str">
            <v>http://schools.keldysh.ru/sch1275/DP/3.htm</v>
          </cell>
        </row>
        <row r="13">
          <cell r="A13" t="str">
            <v>История информатики</v>
          </cell>
          <cell r="B13">
            <v>11</v>
          </cell>
          <cell r="C13" t="str">
            <v>Реферат</v>
          </cell>
          <cell r="D13">
            <v>22</v>
          </cell>
          <cell r="E13" t="str">
            <v>История развития ЭВМ</v>
          </cell>
          <cell r="F13" t="str">
            <v>На данной страничке можно прочитать реферат на заданную тему.</v>
          </cell>
          <cell r="G13" t="str">
            <v>http://referataz.narod.ru/bank/next65.html</v>
          </cell>
        </row>
        <row r="14">
          <cell r="A14" t="str">
            <v>История информатики</v>
          </cell>
          <cell r="B14">
            <v>11</v>
          </cell>
          <cell r="C14" t="str">
            <v>Реферат</v>
          </cell>
          <cell r="D14">
            <v>22</v>
          </cell>
          <cell r="E14" t="str">
            <v>История развития ЭВМ</v>
          </cell>
          <cell r="F14" t="str">
            <v>На данной страничке можно узнать всю историю развития компьютера</v>
          </cell>
          <cell r="G14" t="str">
            <v>http://another.refportal.ru/ref7649.html</v>
          </cell>
        </row>
        <row r="15">
          <cell r="A15" t="str">
            <v>История информатики</v>
          </cell>
          <cell r="B15">
            <v>11</v>
          </cell>
          <cell r="C15" t="str">
            <v>Книга</v>
          </cell>
          <cell r="D15">
            <v>23</v>
          </cell>
          <cell r="E15" t="str">
            <v>История развития вычислительной техники</v>
          </cell>
          <cell r="F15" t="str">
            <v>На этой страничке Вы узнаете историю развития вычислительной техники у нас в России. Перечень наиболее известной вычислительной техники, разработанной российскими учеными.</v>
          </cell>
          <cell r="G15" t="str">
            <v>http://schools.keldysh.ru/sch444/museum</v>
          </cell>
        </row>
        <row r="16">
          <cell r="A16" t="str">
            <v>Операционная система</v>
          </cell>
          <cell r="B16">
            <v>13</v>
          </cell>
          <cell r="C16" t="str">
            <v>Статья</v>
          </cell>
          <cell r="D16">
            <v>24</v>
          </cell>
          <cell r="E16" t="str">
            <v>Операционная система</v>
          </cell>
          <cell r="F16" t="str">
            <v>На данной страничке дано определение операционной системы и требования предъявляемые к архитектуре ОС.</v>
          </cell>
          <cell r="G16" t="str">
            <v>http://ois.mesi.ru/other/os.html</v>
          </cell>
        </row>
        <row r="17">
          <cell r="A17" t="str">
            <v>Операционная система</v>
          </cell>
          <cell r="B17">
            <v>13</v>
          </cell>
          <cell r="C17" t="str">
            <v>Книга</v>
          </cell>
          <cell r="D17">
            <v>23</v>
          </cell>
          <cell r="E17" t="str">
            <v>Операционная система</v>
          </cell>
          <cell r="F17" t="str">
            <v>На данной страничке дано определение ОС, функции ОС, основные классы ОС.</v>
          </cell>
          <cell r="G17" t="str">
            <v>http://borlpasc.narod.ru/docym/shay/teor/chapter6/1_6_5.htm</v>
          </cell>
        </row>
        <row r="18">
          <cell r="A18" t="str">
            <v>Операционная система</v>
          </cell>
          <cell r="B18">
            <v>13</v>
          </cell>
          <cell r="C18" t="str">
            <v>Статья</v>
          </cell>
          <cell r="D18">
            <v>24</v>
          </cell>
          <cell r="E18" t="str">
            <v>Операционная система</v>
          </cell>
          <cell r="F18" t="str">
            <v>На данной страничке дано определение ОС и особенности ОС UNIX.</v>
          </cell>
          <cell r="G18" t="str">
            <v>http://www.quorus.ru/technical/security/book/secur01.htm</v>
          </cell>
        </row>
        <row r="19">
          <cell r="A19" t="str">
            <v>Операционная система</v>
          </cell>
          <cell r="B19">
            <v>13</v>
          </cell>
          <cell r="C19" t="str">
            <v>Книга</v>
          </cell>
          <cell r="D19">
            <v>23</v>
          </cell>
          <cell r="E19" t="str">
            <v>Борьба видов: операционная система</v>
          </cell>
          <cell r="F19" t="str">
            <v>На данной страничке дана сравнительная характеристика двух операционных систем.</v>
          </cell>
          <cell r="G19" t="str">
            <v>http://www.osp.ru/cw/2000/06/018_0.htm</v>
          </cell>
        </row>
        <row r="20">
          <cell r="A20" t="str">
            <v>Операционная система</v>
          </cell>
          <cell r="B20">
            <v>13</v>
          </cell>
          <cell r="C20" t="str">
            <v>Книга</v>
          </cell>
          <cell r="D20">
            <v>23</v>
          </cell>
          <cell r="E20" t="str">
            <v>Операционная система</v>
          </cell>
          <cell r="F20" t="str">
            <v>На данной страничке дано определение и классификация ОС.</v>
          </cell>
          <cell r="G20" t="str">
            <v>http://infibm.narod.ru/main/os/os.html</v>
          </cell>
        </row>
        <row r="21">
          <cell r="A21" t="str">
            <v>Вирусы и анитивирусы</v>
          </cell>
          <cell r="B21">
            <v>14</v>
          </cell>
          <cell r="C21" t="str">
            <v>Книга</v>
          </cell>
          <cell r="D21">
            <v>23</v>
          </cell>
          <cell r="E21" t="str">
            <v>Вирусы</v>
          </cell>
          <cell r="F21" t="str">
            <v>На данной страничке подробно рассказывается о "Чернобольском" вирусе</v>
          </cell>
          <cell r="G21" t="str">
            <v>http://uinc.ru/articles/35/index.shtml</v>
          </cell>
        </row>
        <row r="22">
          <cell r="A22" t="str">
            <v>Вирусы и анитивирусы</v>
          </cell>
          <cell r="B22">
            <v>14</v>
          </cell>
          <cell r="C22" t="str">
            <v>Статья</v>
          </cell>
          <cell r="D22">
            <v>24</v>
          </cell>
          <cell r="E22" t="str">
            <v>Вирусы</v>
          </cell>
          <cell r="F22" t="str">
            <v>На данной страничке последние известия о вирусах рассылаемых по электронной почте</v>
          </cell>
          <cell r="G22" t="str">
            <v>http://www.adlen.ru/bmv/virus.phtml</v>
          </cell>
        </row>
        <row r="23">
          <cell r="A23" t="str">
            <v>Вирусы и анитивирусы</v>
          </cell>
          <cell r="B23">
            <v>14</v>
          </cell>
          <cell r="C23" t="str">
            <v>Практика</v>
          </cell>
          <cell r="D23">
            <v>25</v>
          </cell>
          <cell r="E23" t="str">
            <v>Остановите вирус.</v>
          </cell>
          <cell r="F23" t="str">
            <v>На данной страничке дана информация о том, как остановить вирус.</v>
          </cell>
          <cell r="G23" t="str">
            <v>http://www.osp.ru/pcworld/2002/07/084_1.htm</v>
          </cell>
        </row>
        <row r="24">
          <cell r="A24" t="str">
            <v>Вирусы и анитивирусы</v>
          </cell>
          <cell r="B24">
            <v>14</v>
          </cell>
          <cell r="C24" t="str">
            <v>Практика</v>
          </cell>
          <cell r="D24">
            <v>25</v>
          </cell>
          <cell r="E24" t="str">
            <v>Проверьте файлы на вирус.</v>
          </cell>
          <cell r="F24" t="str">
            <v>На данной страничке можно проверить любой фаил на вирус и рассказано как это сделать.</v>
          </cell>
          <cell r="G24" t="str">
            <v>http://mot.narod.ru/vir.htm</v>
          </cell>
        </row>
        <row r="25">
          <cell r="A25" t="str">
            <v>Вирусы и анитивирусы</v>
          </cell>
          <cell r="B25">
            <v>14</v>
          </cell>
          <cell r="C25" t="str">
            <v>Энциклопедия</v>
          </cell>
          <cell r="D25">
            <v>21</v>
          </cell>
          <cell r="E25" t="str">
            <v>Компьютерный вирус</v>
          </cell>
          <cell r="F25" t="str">
            <v>На этой страничке дан ответ на вопрос: "Что такое компьютерный вирус?"</v>
          </cell>
          <cell r="G25" t="str">
            <v>http://www.iak.ru/consult.nsf/site/products_avp_faq_virus_10</v>
          </cell>
        </row>
        <row r="26">
          <cell r="A26" t="str">
            <v>Вирусы и анитивирусы</v>
          </cell>
          <cell r="B26">
            <v>14</v>
          </cell>
          <cell r="C26" t="str">
            <v>Статья</v>
          </cell>
          <cell r="D26">
            <v>24</v>
          </cell>
          <cell r="E26" t="str">
            <v>Антивирусные программы</v>
          </cell>
          <cell r="F26" t="str">
            <v>На данной страничке Вы найдете описание принципа работа основных антивирусных программ.</v>
          </cell>
          <cell r="G26" t="str">
            <v>http://www.dials.ru/dsav_toolkit</v>
          </cell>
        </row>
        <row r="27">
          <cell r="A27" t="str">
            <v>Вирусы и анитивирусы</v>
          </cell>
          <cell r="B27">
            <v>14</v>
          </cell>
          <cell r="C27" t="str">
            <v>Статья</v>
          </cell>
          <cell r="D27">
            <v>24</v>
          </cell>
          <cell r="E27" t="str">
            <v>Новые вирусы</v>
          </cell>
          <cell r="F27" t="str">
            <v>На этой страничке Вы узнаете о новых вирусах и принципах их действия.</v>
          </cell>
          <cell r="G27" t="str">
            <v>http://www.avpve.ru/index.html?tnews=1001</v>
          </cell>
        </row>
        <row r="28">
          <cell r="A28" t="str">
            <v>Вирусы и анитивирусы</v>
          </cell>
          <cell r="B28">
            <v>14</v>
          </cell>
          <cell r="C28" t="str">
            <v>Статья</v>
          </cell>
          <cell r="D28">
            <v>24</v>
          </cell>
          <cell r="E28" t="str">
            <v>История компьютерных вирусов.</v>
          </cell>
          <cell r="F28" t="str">
            <v>На данной страничке Вы узнаете о истории развития первого компьютерного вируса.</v>
          </cell>
          <cell r="G28" t="str">
            <v>http://broxer.narod.ru/history.htm</v>
          </cell>
        </row>
        <row r="29">
          <cell r="A29" t="str">
            <v>Вирусы и анитивирусы</v>
          </cell>
          <cell r="B29">
            <v>14</v>
          </cell>
          <cell r="C29" t="str">
            <v>Книга</v>
          </cell>
          <cell r="D29">
            <v>23</v>
          </cell>
          <cell r="E29" t="str">
            <v>Типы вирусов</v>
          </cell>
          <cell r="F29" t="str">
            <v>На данной страничке дана стандартная класификация вирусов</v>
          </cell>
          <cell r="G29" t="str">
            <v>http://broxer.narod.ru/vir.htm</v>
          </cell>
        </row>
        <row r="30">
          <cell r="A30" t="str">
            <v>Вирусы и анитивирусы</v>
          </cell>
          <cell r="B30">
            <v>14</v>
          </cell>
          <cell r="C30" t="str">
            <v>Книга</v>
          </cell>
          <cell r="D30">
            <v>23</v>
          </cell>
          <cell r="E30" t="str">
            <v>Классификация компьютерных вирусов</v>
          </cell>
          <cell r="F30" t="str">
            <v>На данной страничке дана классификация ныне существующих вирусов и алгоритмы их работы.</v>
          </cell>
          <cell r="G30" t="str">
            <v>http://www.avpve.ru/viruslistbooks.html?id=21</v>
          </cell>
        </row>
        <row r="31">
          <cell r="A31" t="str">
            <v>Вирусы и анитивирусы</v>
          </cell>
          <cell r="B31">
            <v>14</v>
          </cell>
          <cell r="C31" t="str">
            <v>Статья</v>
          </cell>
          <cell r="D31">
            <v>24</v>
          </cell>
          <cell r="E31" t="str">
            <v>Компьютерный вирус</v>
          </cell>
          <cell r="F31" t="str">
            <v>На данной страничке дано описание компьютерного вируса "Троян", история его появления, советы как избежать заражения и как с ним справится.</v>
          </cell>
          <cell r="G31" t="str">
            <v>http://alexhak.narod.ru/stat/tlb.html</v>
          </cell>
        </row>
      </sheetData>
      <sheetData sheetId="1">
        <row r="4">
          <cell r="B4" t="str">
            <v>История информатики</v>
          </cell>
        </row>
        <row r="4">
          <cell r="E4" t="str">
            <v>Энциклопедия</v>
          </cell>
        </row>
        <row r="5">
          <cell r="B5" t="str">
            <v>Знакомство с ЭВМ</v>
          </cell>
        </row>
        <row r="5">
          <cell r="E5" t="str">
            <v>Реферат</v>
          </cell>
        </row>
        <row r="6">
          <cell r="B6" t="str">
            <v>Операционная система</v>
          </cell>
        </row>
        <row r="6">
          <cell r="E6" t="str">
            <v>Книга</v>
          </cell>
        </row>
        <row r="7">
          <cell r="B7" t="str">
            <v>Вирусы и анитивирусы</v>
          </cell>
        </row>
        <row r="7">
          <cell r="E7" t="str">
            <v>Статья</v>
          </cell>
        </row>
        <row r="8">
          <cell r="E8" t="str">
            <v>Практик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14"/>
    <col collapsed="false" customWidth="true" hidden="false" outlineLevel="0" max="3" min="3" style="0" width="23.14"/>
    <col collapsed="false" customWidth="true" hidden="false" outlineLevel="0" max="4" min="4" style="0" width="41.42"/>
    <col collapsed="false" customWidth="true" hidden="false" outlineLevel="0" max="5" min="5" style="0" width="36.85"/>
    <col collapsed="false" customWidth="true" hidden="false" outlineLevel="0" max="6" min="6" style="0" width="3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62.25" hidden="false" customHeight="true" outlineLevel="0" collapsed="false">
      <c r="A4" s="3" t="str">
        <f aca="false">[1]Лист1!A4</f>
        <v>Знакомство с ЭВМ</v>
      </c>
      <c r="B4" s="3" t="str">
        <f aca="false">[1]Лист1!C4</f>
        <v>Книга</v>
      </c>
      <c r="C4" s="4" t="str">
        <f aca="false">[1]Лист1!E4</f>
        <v>Устройство компьютера.</v>
      </c>
      <c r="D4" s="4" t="str">
        <f aca="false">[1]Лист1!F4</f>
        <v>На этой страничке дана подробная схема устройства компьютера и краткое описание каждого устройства</v>
      </c>
      <c r="E4" s="4" t="str">
        <f aca="false">[1]Лист1!G4</f>
        <v>http://www.infosgs.narod.ru/4.htm</v>
      </c>
    </row>
    <row r="5" customFormat="false" ht="62.25" hidden="false" customHeight="true" outlineLevel="0" collapsed="false">
      <c r="A5" s="3" t="str">
        <f aca="false">[1]Лист1!A5</f>
        <v>Знакомство с ЭВМ</v>
      </c>
      <c r="B5" s="3" t="str">
        <f aca="false">[1]Лист1!C5</f>
        <v>Книга</v>
      </c>
      <c r="C5" s="4" t="str">
        <f aca="false">[1]Лист1!E5</f>
        <v>Функциональная схема компьютера. Основные устройства.</v>
      </c>
      <c r="D5" s="4" t="str">
        <f aca="false">[1]Лист1!F5</f>
        <v>На этой страничке дана наиболее важная информация об основных устройствах ЭВМ и начерчена функциональная схема.</v>
      </c>
      <c r="E5" s="4" t="str">
        <f aca="false">[1]Лист1!G5</f>
        <v>http://emc.km.ru/theory/ustr/b2.html</v>
      </c>
    </row>
    <row r="6" customFormat="false" ht="84.75" hidden="false" customHeight="true" outlineLevel="0" collapsed="false">
      <c r="A6" s="3" t="str">
        <f aca="false">[1]Лист1!A6</f>
        <v>Знакомство с ЭВМ</v>
      </c>
      <c r="B6" s="3" t="str">
        <f aca="false">[1]Лист1!C6</f>
        <v>Статья</v>
      </c>
      <c r="C6" s="4" t="str">
        <f aca="false">[1]Лист1!E6</f>
        <v>Устройство компьютера и периферийные устройства</v>
      </c>
      <c r="D6" s="4" t="str">
        <f aca="false">[1]Лист1!F6</f>
        <v>На этой страничке дано описание основных устройств ЭВМ и переферийные устройства, а также представлены картинки устройств.</v>
      </c>
      <c r="E6" s="4" t="str">
        <f aca="false">[1]Лист1!G6</f>
        <v>http://uchcom.botik.ru/educ/clerk/Library/Computer/computer.ru.html</v>
      </c>
    </row>
    <row r="7" customFormat="false" ht="66.75" hidden="false" customHeight="true" outlineLevel="0" collapsed="false">
      <c r="A7" s="3" t="str">
        <f aca="false">[1]Лист1!A7</f>
        <v>Знакомство с ЭВМ</v>
      </c>
      <c r="B7" s="3" t="str">
        <f aca="false">[1]Лист1!C7</f>
        <v>Книга</v>
      </c>
      <c r="C7" s="4" t="str">
        <f aca="false">[1]Лист1!E7</f>
        <v>Принципы работы ЭВМ</v>
      </c>
      <c r="D7" s="4" t="str">
        <f aca="false">[1]Лист1!F7</f>
        <v>На этой страничке дан магистральный принцип обмена информацией между устройствами.</v>
      </c>
      <c r="E7" s="4" t="str">
        <f aca="false">[1]Лист1!G7</f>
        <v>http://www.infosgs.narod.ru/19.htm</v>
      </c>
    </row>
    <row r="8" customFormat="false" ht="43.5" hidden="false" customHeight="true" outlineLevel="0" collapsed="false">
      <c r="A8" s="3" t="str">
        <f aca="false">[1]Лист1!A8</f>
        <v>Знакомство с ЭВМ</v>
      </c>
      <c r="B8" s="3" t="str">
        <f aca="false">[1]Лист1!C8</f>
        <v>Книга</v>
      </c>
      <c r="C8" s="4" t="str">
        <f aca="false">[1]Лист1!E8</f>
        <v>Устройство компьютера IBM PC.</v>
      </c>
      <c r="D8" s="4" t="str">
        <f aca="false">[1]Лист1!F8</f>
        <v>На этой страничке подробное описание устройства компьютера типа IBM PC.</v>
      </c>
      <c r="E8" s="4" t="str">
        <f aca="false">[1]Лист1!G8</f>
        <v>http://www.dvgu.ru/rus/partner/education/school65/bilet11.htm</v>
      </c>
    </row>
    <row r="9" customFormat="false" ht="64.5" hidden="false" customHeight="true" outlineLevel="0" collapsed="false">
      <c r="A9" s="3" t="str">
        <f aca="false">[1]Лист1!A9</f>
        <v>Знакомство с ЭВМ</v>
      </c>
      <c r="B9" s="3" t="str">
        <f aca="false">[1]Лист1!C9</f>
        <v>Статья</v>
      </c>
      <c r="C9" s="4" t="str">
        <f aca="false">[1]Лист1!E9</f>
        <v>Устройство компьютера</v>
      </c>
      <c r="D9" s="4" t="str">
        <f aca="false">[1]Лист1!F9</f>
        <v>На этой страничке дана схема устройства компьютера и сигналы управления, а также история постепенного развития компьютера.</v>
      </c>
      <c r="E9" s="4" t="str">
        <f aca="false">[1]Лист1!G9</f>
        <v>http://www.examen.ru/db/ExamineBase/catdoc_id/568C17A008709B96C3256B490039E038/rootid/9327995FB7A6D40FC3256A02002CE0D5/defacto.html</v>
      </c>
    </row>
    <row r="10" customFormat="false" ht="38.25" hidden="false" customHeight="false" outlineLevel="0" collapsed="false">
      <c r="A10" s="3" t="str">
        <f aca="false">[1]Лист1!A10</f>
        <v>История информатики</v>
      </c>
      <c r="B10" s="3" t="str">
        <f aca="false">[1]Лист1!C10</f>
        <v>Книга</v>
      </c>
      <c r="C10" s="4" t="str">
        <f aca="false">[1]Лист1!E10</f>
        <v>История развития компьютера</v>
      </c>
      <c r="D10" s="4" t="str">
        <f aca="false">[1]Лист1!F10</f>
        <v>На данной страничке дано описание возникновения нескольких поколений компьютера</v>
      </c>
      <c r="E10" s="4" t="str">
        <f aca="false">[1]Лист1!G10</f>
        <v>http://www.enge.nm.ru/istrazkom.htm</v>
      </c>
    </row>
    <row r="11" customFormat="false" ht="25.5" hidden="false" customHeight="false" outlineLevel="0" collapsed="false">
      <c r="A11" s="3" t="str">
        <f aca="false">[1]Лист1!A11</f>
        <v>История информатики</v>
      </c>
      <c r="B11" s="3" t="str">
        <f aca="false">[1]Лист1!C11</f>
        <v>Реферат</v>
      </c>
      <c r="C11" s="4" t="str">
        <f aca="false">[1]Лист1!E11</f>
        <v>История развития ЭВМ</v>
      </c>
      <c r="D11" s="4" t="str">
        <f aca="false">[1]Лист1!F11</f>
        <v>На данной страничке можно скачать реферат на заданную тему</v>
      </c>
      <c r="E11" s="4" t="str">
        <f aca="false">[1]Лист1!G11</f>
        <v>http://www.repherat.ru/reph/17814.shtml</v>
      </c>
    </row>
    <row r="12" customFormat="false" ht="38.25" hidden="false" customHeight="false" outlineLevel="0" collapsed="false">
      <c r="A12" s="3" t="str">
        <f aca="false">[1]Лист1!A12</f>
        <v>История информатики</v>
      </c>
      <c r="B12" s="3" t="str">
        <f aca="false">[1]Лист1!C12</f>
        <v>Статья</v>
      </c>
      <c r="C12" s="4" t="str">
        <f aca="false">[1]Лист1!E12</f>
        <v>История развития ЭВМ</v>
      </c>
      <c r="D12" s="4" t="str">
        <f aca="false">[1]Лист1!F12</f>
        <v>На данной страничке дана история развития вычислительной техники по поколениям с картинками.</v>
      </c>
      <c r="E12" s="4" t="str">
        <f aca="false">[1]Лист1!G12</f>
        <v>http://schools.keldysh.ru/sch1275/DP/3.htm</v>
      </c>
    </row>
    <row r="13" customFormat="false" ht="25.5" hidden="false" customHeight="false" outlineLevel="0" collapsed="false">
      <c r="A13" s="3" t="str">
        <f aca="false">[1]Лист1!A13</f>
        <v>История информатики</v>
      </c>
      <c r="B13" s="3" t="str">
        <f aca="false">[1]Лист1!C13</f>
        <v>Реферат</v>
      </c>
      <c r="C13" s="4" t="str">
        <f aca="false">[1]Лист1!E13</f>
        <v>История развития ЭВМ</v>
      </c>
      <c r="D13" s="4" t="str">
        <f aca="false">[1]Лист1!F13</f>
        <v>На данной страничке можно прочитать реферат на заданную тему.</v>
      </c>
      <c r="E13" s="4" t="str">
        <f aca="false">[1]Лист1!G13</f>
        <v>http://referataz.narod.ru/bank/next65.html</v>
      </c>
    </row>
    <row r="14" customFormat="false" ht="25.5" hidden="false" customHeight="false" outlineLevel="0" collapsed="false">
      <c r="A14" s="3" t="str">
        <f aca="false">[1]Лист1!A14</f>
        <v>История информатики</v>
      </c>
      <c r="B14" s="3" t="str">
        <f aca="false">[1]Лист1!C14</f>
        <v>Реферат</v>
      </c>
      <c r="C14" s="4" t="str">
        <f aca="false">[1]Лист1!E14</f>
        <v>История развития ЭВМ</v>
      </c>
      <c r="D14" s="4" t="str">
        <f aca="false">[1]Лист1!F14</f>
        <v>На данной страничке можно узнать всю историю развития компьютера</v>
      </c>
      <c r="E14" s="4" t="str">
        <f aca="false">[1]Лист1!G14</f>
        <v>http://another.refportal.ru/ref7649.html</v>
      </c>
    </row>
    <row r="15" customFormat="false" ht="77.25" hidden="false" customHeight="true" outlineLevel="0" collapsed="false">
      <c r="A15" s="3" t="str">
        <f aca="false">[1]Лист1!A15</f>
        <v>История информатики</v>
      </c>
      <c r="B15" s="3" t="str">
        <f aca="false">[1]Лист1!C15</f>
        <v>Книга</v>
      </c>
      <c r="C15" s="4" t="str">
        <f aca="false">[1]Лист1!E15</f>
        <v>История развития вычислительной техники</v>
      </c>
      <c r="D15" s="4" t="str">
        <f aca="false">[1]Лист1!F15</f>
        <v>На этой страничке Вы узнаете историю развития вычислительной техники у нас в России. Перечень наиболее известной вычислительной техники, разработанной российскими учеными.</v>
      </c>
      <c r="E15" s="4" t="str">
        <f aca="false">[1]Лист1!G15</f>
        <v>http://schools.keldysh.ru/sch444/museum</v>
      </c>
    </row>
    <row r="16" customFormat="false" ht="104.25" hidden="false" customHeight="true" outlineLevel="0" collapsed="false">
      <c r="A16" s="3" t="str">
        <f aca="false">[1]Лист1!A16</f>
        <v>Операционная система</v>
      </c>
      <c r="B16" s="3" t="str">
        <f aca="false">[1]Лист1!C16</f>
        <v>Статья</v>
      </c>
      <c r="C16" s="4" t="str">
        <f aca="false">[1]Лист1!E16</f>
        <v>Операционная система</v>
      </c>
      <c r="D16" s="4" t="str">
        <f aca="false">[1]Лист1!F16</f>
        <v>На данной страничке дано определение операционной системы и требования предъявляемые к архитектуре ОС.</v>
      </c>
      <c r="E16" s="4" t="str">
        <f aca="false">[1]Лист1!G16</f>
        <v>http://ois.mesi.ru/other/os.html</v>
      </c>
    </row>
    <row r="17" customFormat="false" ht="25.5" hidden="false" customHeight="false" outlineLevel="0" collapsed="false">
      <c r="A17" s="3" t="str">
        <f aca="false">[1]Лист1!A17</f>
        <v>Операционная система</v>
      </c>
      <c r="B17" s="3" t="str">
        <f aca="false">[1]Лист1!C17</f>
        <v>Книга</v>
      </c>
      <c r="C17" s="4" t="str">
        <f aca="false">[1]Лист1!E17</f>
        <v>Операционная система</v>
      </c>
      <c r="D17" s="4" t="str">
        <f aca="false">[1]Лист1!F17</f>
        <v>На данной страничке дано определение ОС, функции ОС, основные классы ОС.</v>
      </c>
      <c r="E17" s="4" t="str">
        <f aca="false">[1]Лист1!G17</f>
        <v>http://borlpasc.narod.ru/docym/shay/teor/chapter6/1_6_5.htm</v>
      </c>
    </row>
    <row r="18" customFormat="false" ht="25.5" hidden="false" customHeight="false" outlineLevel="0" collapsed="false">
      <c r="A18" s="3" t="str">
        <f aca="false">[1]Лист1!A18</f>
        <v>Операционная система</v>
      </c>
      <c r="B18" s="3" t="str">
        <f aca="false">[1]Лист1!C18</f>
        <v>Статья</v>
      </c>
      <c r="C18" s="4" t="str">
        <f aca="false">[1]Лист1!E18</f>
        <v>Операционная система</v>
      </c>
      <c r="D18" s="4" t="str">
        <f aca="false">[1]Лист1!F18</f>
        <v>На данной страничке дано определение ОС и особенности ОС UNIX.</v>
      </c>
      <c r="E18" s="4" t="str">
        <f aca="false">[1]Лист1!G18</f>
        <v>http://www.quorus.ru/technical/security/book/secur01.htm</v>
      </c>
    </row>
    <row r="19" customFormat="false" ht="25.5" hidden="false" customHeight="false" outlineLevel="0" collapsed="false">
      <c r="A19" s="3" t="str">
        <f aca="false">[1]Лист1!A19</f>
        <v>Операционная система</v>
      </c>
      <c r="B19" s="3" t="str">
        <f aca="false">[1]Лист1!C19</f>
        <v>Книга</v>
      </c>
      <c r="C19" s="4" t="str">
        <f aca="false">[1]Лист1!E19</f>
        <v>Борьба видов: операционная система</v>
      </c>
      <c r="D19" s="4" t="str">
        <f aca="false">[1]Лист1!F19</f>
        <v>На данной страничке дана сравнительная характеристика двух операционных систем.</v>
      </c>
      <c r="E19" s="4" t="str">
        <f aca="false">[1]Лист1!G19</f>
        <v>http://www.osp.ru/cw/2000/06/018_0.htm</v>
      </c>
    </row>
    <row r="20" customFormat="false" ht="25.5" hidden="false" customHeight="false" outlineLevel="0" collapsed="false">
      <c r="A20" s="3" t="str">
        <f aca="false">[1]Лист1!A20</f>
        <v>Операционная система</v>
      </c>
      <c r="B20" s="3" t="str">
        <f aca="false">[1]Лист1!C20</f>
        <v>Книга</v>
      </c>
      <c r="C20" s="4" t="str">
        <f aca="false">[1]Лист1!E20</f>
        <v>Операционная система</v>
      </c>
      <c r="D20" s="4" t="str">
        <f aca="false">[1]Лист1!F20</f>
        <v>На данной страничке дано определение и классификация ОС.</v>
      </c>
      <c r="E20" s="4" t="str">
        <f aca="false">[1]Лист1!G20</f>
        <v>http://infibm.narod.ru/main/os/os.html</v>
      </c>
    </row>
    <row r="21" customFormat="false" ht="25.5" hidden="false" customHeight="false" outlineLevel="0" collapsed="false">
      <c r="A21" s="3" t="str">
        <f aca="false">[1]Лист1!A21</f>
        <v>Вирусы и анитивирусы</v>
      </c>
      <c r="B21" s="3" t="str">
        <f aca="false">[1]Лист1!C21</f>
        <v>Книга</v>
      </c>
      <c r="C21" s="4" t="str">
        <f aca="false">[1]Лист1!E21</f>
        <v>Вирусы</v>
      </c>
      <c r="D21" s="4" t="str">
        <f aca="false">[1]Лист1!F21</f>
        <v>На данной страничке подробно рассказывается о "Чернобольском" вирусе</v>
      </c>
      <c r="E21" s="4" t="str">
        <f aca="false">[1]Лист1!G21</f>
        <v>http://uinc.ru/articles/35/index.shtml</v>
      </c>
    </row>
    <row r="22" customFormat="false" ht="25.5" hidden="false" customHeight="false" outlineLevel="0" collapsed="false">
      <c r="A22" s="3" t="str">
        <f aca="false">[1]Лист1!A22</f>
        <v>Вирусы и анитивирусы</v>
      </c>
      <c r="B22" s="3" t="str">
        <f aca="false">[1]Лист1!C22</f>
        <v>Статья</v>
      </c>
      <c r="C22" s="4" t="str">
        <f aca="false">[1]Лист1!E22</f>
        <v>Вирусы</v>
      </c>
      <c r="D22" s="4" t="str">
        <f aca="false">[1]Лист1!F22</f>
        <v>На данной страничке последние известия о вирусах рассылаемых по электронной почте</v>
      </c>
      <c r="E22" s="4" t="str">
        <f aca="false">[1]Лист1!G22</f>
        <v>http://www.adlen.ru/bmv/virus.phtml</v>
      </c>
    </row>
    <row r="23" customFormat="false" ht="25.5" hidden="false" customHeight="false" outlineLevel="0" collapsed="false">
      <c r="A23" s="3" t="str">
        <f aca="false">[1]Лист1!A23</f>
        <v>Вирусы и анитивирусы</v>
      </c>
      <c r="B23" s="3" t="str">
        <f aca="false">[1]Лист1!C23</f>
        <v>Практика</v>
      </c>
      <c r="C23" s="4" t="str">
        <f aca="false">[1]Лист1!E23</f>
        <v>Остановите вирус.</v>
      </c>
      <c r="D23" s="4" t="str">
        <f aca="false">[1]Лист1!F23</f>
        <v>На данной страничке дана информация о том, как остановить вирус.</v>
      </c>
      <c r="E23" s="4" t="str">
        <f aca="false">[1]Лист1!G23</f>
        <v>http://www.osp.ru/pcworld/2002/07/084_1.htm</v>
      </c>
    </row>
    <row r="24" customFormat="false" ht="38.25" hidden="false" customHeight="false" outlineLevel="0" collapsed="false">
      <c r="A24" s="3" t="str">
        <f aca="false">[1]Лист1!A24</f>
        <v>Вирусы и анитивирусы</v>
      </c>
      <c r="B24" s="3" t="str">
        <f aca="false">[1]Лист1!C24</f>
        <v>Практика</v>
      </c>
      <c r="C24" s="4" t="str">
        <f aca="false">[1]Лист1!E24</f>
        <v>Проверьте файлы на вирус.</v>
      </c>
      <c r="D24" s="4" t="str">
        <f aca="false">[1]Лист1!F24</f>
        <v>На данной страничке можно проверить любой фаил на вирус и рассказано как это сделать.</v>
      </c>
      <c r="E24" s="4" t="str">
        <f aca="false">[1]Лист1!G24</f>
        <v>http://mot.narod.ru/vir.htm</v>
      </c>
    </row>
    <row r="25" customFormat="false" ht="25.5" hidden="false" customHeight="false" outlineLevel="0" collapsed="false">
      <c r="A25" s="3" t="str">
        <f aca="false">[1]Лист1!A25</f>
        <v>Вирусы и анитивирусы</v>
      </c>
      <c r="B25" s="3" t="str">
        <f aca="false">[1]Лист1!C25</f>
        <v>Энциклопедия</v>
      </c>
      <c r="C25" s="4" t="str">
        <f aca="false">[1]Лист1!E25</f>
        <v>Компьютерный вирус</v>
      </c>
      <c r="D25" s="4" t="str">
        <f aca="false">[1]Лист1!F25</f>
        <v>На этой страничке дан ответ на вопрос: "Что такое компьютерный вирус?"</v>
      </c>
      <c r="E25" s="4" t="str">
        <f aca="false">[1]Лист1!G25</f>
        <v>http://www.iak.ru/consult.nsf/site/products_avp_faq_virus_10</v>
      </c>
    </row>
    <row r="26" customFormat="false" ht="38.25" hidden="false" customHeight="false" outlineLevel="0" collapsed="false">
      <c r="A26" s="3" t="str">
        <f aca="false">[1]Лист1!A26</f>
        <v>Вирусы и анитивирусы</v>
      </c>
      <c r="B26" s="3" t="str">
        <f aca="false">[1]Лист1!C26</f>
        <v>Статья</v>
      </c>
      <c r="C26" s="4" t="str">
        <f aca="false">[1]Лист1!E26</f>
        <v>Антивирусные программы</v>
      </c>
      <c r="D26" s="4" t="str">
        <f aca="false">[1]Лист1!F26</f>
        <v>На данной страничке Вы найдете описание принципа работа основных антивирусных программ.</v>
      </c>
      <c r="E26" s="4" t="str">
        <f aca="false">[1]Лист1!G26</f>
        <v>http://www.dials.ru/dsav_toolkit</v>
      </c>
    </row>
    <row r="27" customFormat="false" ht="25.5" hidden="false" customHeight="false" outlineLevel="0" collapsed="false">
      <c r="A27" s="3" t="str">
        <f aca="false">[1]Лист1!A27</f>
        <v>Вирусы и анитивирусы</v>
      </c>
      <c r="B27" s="3" t="str">
        <f aca="false">[1]Лист1!C27</f>
        <v>Статья</v>
      </c>
      <c r="C27" s="4" t="str">
        <f aca="false">[1]Лист1!E27</f>
        <v>Новые вирусы</v>
      </c>
      <c r="D27" s="4" t="str">
        <f aca="false">[1]Лист1!F27</f>
        <v>На этой страничке Вы узнаете о новых вирусах и принципах их действия.</v>
      </c>
      <c r="E27" s="4" t="str">
        <f aca="false">[1]Лист1!G27</f>
        <v>http://www.avpve.ru/index.html?tnews=1001</v>
      </c>
    </row>
    <row r="28" customFormat="false" ht="25.5" hidden="false" customHeight="false" outlineLevel="0" collapsed="false">
      <c r="A28" s="3" t="str">
        <f aca="false">[1]Лист1!A28</f>
        <v>Вирусы и анитивирусы</v>
      </c>
      <c r="B28" s="3" t="str">
        <f aca="false">[1]Лист1!C28</f>
        <v>Статья</v>
      </c>
      <c r="C28" s="4" t="str">
        <f aca="false">[1]Лист1!E28</f>
        <v>История компьютерных вирусов.</v>
      </c>
      <c r="D28" s="4" t="str">
        <f aca="false">[1]Лист1!F28</f>
        <v>На данной страничке Вы узнаете о истории развития первого компьютерного вируса.</v>
      </c>
      <c r="E28" s="4" t="str">
        <f aca="false">[1]Лист1!G28</f>
        <v>http://broxer.narod.ru/history.htm</v>
      </c>
    </row>
    <row r="29" customFormat="false" ht="25.5" hidden="false" customHeight="false" outlineLevel="0" collapsed="false">
      <c r="A29" s="3" t="str">
        <f aca="false">[1]Лист1!A29</f>
        <v>Вирусы и анитивирусы</v>
      </c>
      <c r="B29" s="3" t="str">
        <f aca="false">[1]Лист1!C29</f>
        <v>Книга</v>
      </c>
      <c r="C29" s="4" t="str">
        <f aca="false">[1]Лист1!E29</f>
        <v>Типы вирусов</v>
      </c>
      <c r="D29" s="4" t="str">
        <f aca="false">[1]Лист1!F29</f>
        <v>На данной страничке дана стандартная класификация вирусов</v>
      </c>
      <c r="E29" s="4" t="str">
        <f aca="false">[1]Лист1!G29</f>
        <v>http://broxer.narod.ru/vir.htm</v>
      </c>
    </row>
    <row r="30" customFormat="false" ht="38.25" hidden="false" customHeight="false" outlineLevel="0" collapsed="false">
      <c r="A30" s="3" t="str">
        <f aca="false">[1]Лист1!A30</f>
        <v>Вирусы и анитивирусы</v>
      </c>
      <c r="B30" s="3" t="str">
        <f aca="false">[1]Лист1!C30</f>
        <v>Книга</v>
      </c>
      <c r="C30" s="4" t="str">
        <f aca="false">[1]Лист1!E30</f>
        <v>Классификация компьютерных вирусов</v>
      </c>
      <c r="D30" s="4" t="str">
        <f aca="false">[1]Лист1!F30</f>
        <v>На данной страничке дана классификация ныне существующих вирусов и алгоритмы их работы.</v>
      </c>
      <c r="E30" s="4" t="str">
        <f aca="false">[1]Лист1!G30</f>
        <v>http://www.avpve.ru/viruslistbooks.html?id=21</v>
      </c>
    </row>
    <row r="31" customFormat="false" ht="51" hidden="false" customHeight="false" outlineLevel="0" collapsed="false">
      <c r="A31" s="3" t="str">
        <f aca="false">[1]Лист1!A31</f>
        <v>Вирусы и анитивирусы</v>
      </c>
      <c r="B31" s="3" t="str">
        <f aca="false">[1]Лист1!C31</f>
        <v>Статья</v>
      </c>
      <c r="C31" s="4" t="str">
        <f aca="false">[1]Лист1!E31</f>
        <v>Компьютерный вирус</v>
      </c>
      <c r="D31" s="4" t="str">
        <f aca="false">[1]Лист1!F31</f>
        <v>На данной страничке дано описание компьютерного вируса "Троян", история его появления, советы как избежать заражения и как с ним справится.</v>
      </c>
      <c r="E31" s="4" t="str">
        <f aca="false">[1]Лист1!G31</f>
        <v>http://alexhak.narod.ru/stat/tlb.html</v>
      </c>
    </row>
    <row r="32" customFormat="false" ht="12.75" hidden="false" customHeight="false" outlineLevel="0" collapsed="false">
      <c r="E32" s="5"/>
    </row>
    <row r="35" customFormat="false" ht="15" hidden="false" customHeight="false" outlineLevel="0" collapsed="false">
      <c r="A35" s="6" t="s">
        <v>2</v>
      </c>
      <c r="B35" s="7" t="s">
        <v>6</v>
      </c>
      <c r="E35" s="7" t="s">
        <v>7</v>
      </c>
      <c r="F35" s="7" t="s">
        <v>6</v>
      </c>
    </row>
    <row r="36" customFormat="false" ht="12.75" hidden="false" customHeight="false" outlineLevel="0" collapsed="false">
      <c r="A36" s="2" t="str">
        <f aca="false">[1]Лист2!E4</f>
        <v>Энциклопедия</v>
      </c>
      <c r="B36" s="2" t="n">
        <f aca="false">COUNTIF(B43:B70,21)</f>
        <v>1</v>
      </c>
      <c r="E36" s="2" t="str">
        <f aca="false">[1]Лист2!B4</f>
        <v>История информатики</v>
      </c>
      <c r="F36" s="2" t="n">
        <f aca="false">COUNTIF(D43:D70,11)</f>
        <v>6</v>
      </c>
    </row>
    <row r="37" customFormat="false" ht="12.75" hidden="false" customHeight="false" outlineLevel="0" collapsed="false">
      <c r="A37" s="2" t="str">
        <f aca="false">[1]Лист2!E5</f>
        <v>Реферат</v>
      </c>
      <c r="B37" s="2" t="n">
        <f aca="false">COUNTIF(B44:B71,22)</f>
        <v>3</v>
      </c>
      <c r="E37" s="2" t="str">
        <f aca="false">[1]Лист2!B5</f>
        <v>Знакомство с ЭВМ</v>
      </c>
      <c r="F37" s="2" t="n">
        <f aca="false">COUNTIF(D44:D71,12)</f>
        <v>5</v>
      </c>
    </row>
    <row r="38" customFormat="false" ht="12.75" hidden="false" customHeight="false" outlineLevel="0" collapsed="false">
      <c r="A38" s="2" t="str">
        <f aca="false">[1]Лист2!E6</f>
        <v>Книга</v>
      </c>
      <c r="B38" s="2" t="n">
        <f aca="false">COUNTIF(B45:B72,23)</f>
        <v>10</v>
      </c>
      <c r="E38" s="2" t="str">
        <f aca="false">[1]Лист2!B6</f>
        <v>Операционная система</v>
      </c>
      <c r="F38" s="2" t="n">
        <f aca="false">COUNTIF(D45:D72,13)</f>
        <v>5</v>
      </c>
    </row>
    <row r="39" customFormat="false" ht="12.75" hidden="false" customHeight="false" outlineLevel="0" collapsed="false">
      <c r="A39" s="2" t="str">
        <f aca="false">[1]Лист2!E7</f>
        <v>Статья</v>
      </c>
      <c r="B39" s="2" t="n">
        <f aca="false">COUNTIF(B46:B73,24)</f>
        <v>9</v>
      </c>
      <c r="E39" s="2" t="str">
        <f aca="false">[1]Лист2!B7</f>
        <v>Вирусы и анитивирусы</v>
      </c>
      <c r="F39" s="2" t="n">
        <f aca="false">COUNTIF(D46:D73,14)</f>
        <v>11</v>
      </c>
    </row>
    <row r="40" customFormat="false" ht="12.75" hidden="false" customHeight="false" outlineLevel="0" collapsed="false">
      <c r="A40" s="2" t="str">
        <f aca="false">[1]Лист2!E8</f>
        <v>Практика</v>
      </c>
      <c r="B40" s="2" t="n">
        <f aca="false">COUNTIF(B47:B74,25)</f>
        <v>2</v>
      </c>
      <c r="E40" s="8"/>
      <c r="F40" s="8"/>
    </row>
    <row r="43" customFormat="false" ht="12.75" hidden="false" customHeight="false" outlineLevel="0" collapsed="false">
      <c r="A43" s="2" t="str">
        <f aca="false">[1]Лист1!C4</f>
        <v>Книга</v>
      </c>
      <c r="B43" s="2" t="n">
        <f aca="false">[1]Лист1!D4</f>
        <v>23</v>
      </c>
      <c r="C43" s="2" t="str">
        <f aca="false">[1]Лист1!A4</f>
        <v>Знакомство с ЭВМ</v>
      </c>
      <c r="D43" s="2" t="n">
        <f aca="false">[1]Лист1!B4</f>
        <v>12</v>
      </c>
      <c r="E43" s="3"/>
      <c r="F43" s="3" t="str">
        <f aca="false">[1]Лист1!E4</f>
        <v>Устройство компьютера.</v>
      </c>
    </row>
    <row r="44" customFormat="false" ht="24.75" hidden="false" customHeight="true" outlineLevel="0" collapsed="false">
      <c r="A44" s="2" t="str">
        <f aca="false">[1]Лист1!C5</f>
        <v>Книга</v>
      </c>
      <c r="B44" s="2" t="n">
        <f aca="false">[1]Лист1!D5</f>
        <v>23</v>
      </c>
      <c r="C44" s="2" t="str">
        <f aca="false">[1]Лист1!A5</f>
        <v>Знакомство с ЭВМ</v>
      </c>
      <c r="D44" s="2" t="n">
        <f aca="false">[1]Лист1!B5</f>
        <v>12</v>
      </c>
      <c r="E44" s="3"/>
      <c r="F44" s="3" t="str">
        <f aca="false">[1]Лист1!E5</f>
        <v>Функциональная схема компьютера. Основные устройства.</v>
      </c>
    </row>
    <row r="45" customFormat="false" ht="26.25" hidden="false" customHeight="true" outlineLevel="0" collapsed="false">
      <c r="A45" s="2" t="str">
        <f aca="false">[1]Лист1!C6</f>
        <v>Статья</v>
      </c>
      <c r="B45" s="2" t="n">
        <f aca="false">[1]Лист1!D6</f>
        <v>24</v>
      </c>
      <c r="C45" s="2" t="str">
        <f aca="false">[1]Лист1!A6</f>
        <v>Знакомство с ЭВМ</v>
      </c>
      <c r="D45" s="2" t="n">
        <f aca="false">[1]Лист1!B6</f>
        <v>12</v>
      </c>
      <c r="E45" s="3"/>
      <c r="F45" s="3" t="str">
        <f aca="false">[1]Лист1!E6</f>
        <v>Устройство компьютера и периферийные устройства</v>
      </c>
    </row>
    <row r="46" customFormat="false" ht="12.75" hidden="false" customHeight="false" outlineLevel="0" collapsed="false">
      <c r="A46" s="2" t="str">
        <f aca="false">[1]Лист1!C7</f>
        <v>Книга</v>
      </c>
      <c r="B46" s="2" t="n">
        <f aca="false">[1]Лист1!D7</f>
        <v>23</v>
      </c>
      <c r="C46" s="2" t="str">
        <f aca="false">[1]Лист1!A7</f>
        <v>Знакомство с ЭВМ</v>
      </c>
      <c r="D46" s="2" t="n">
        <f aca="false">[1]Лист1!B7</f>
        <v>12</v>
      </c>
      <c r="E46" s="3"/>
      <c r="F46" s="3" t="str">
        <f aca="false">[1]Лист1!E7</f>
        <v>Принципы работы ЭВМ</v>
      </c>
    </row>
    <row r="47" customFormat="false" ht="12.75" hidden="false" customHeight="false" outlineLevel="0" collapsed="false">
      <c r="A47" s="2" t="str">
        <f aca="false">[1]Лист1!C8</f>
        <v>Книга</v>
      </c>
      <c r="B47" s="2" t="n">
        <f aca="false">[1]Лист1!D8</f>
        <v>23</v>
      </c>
      <c r="C47" s="2" t="str">
        <f aca="false">[1]Лист1!A8</f>
        <v>Знакомство с ЭВМ</v>
      </c>
      <c r="D47" s="2" t="n">
        <f aca="false">[1]Лист1!B8</f>
        <v>12</v>
      </c>
      <c r="E47" s="3"/>
      <c r="F47" s="3" t="str">
        <f aca="false">[1]Лист1!E8</f>
        <v>Устройство компьютера IBM PC.</v>
      </c>
    </row>
    <row r="48" customFormat="false" ht="12.75" hidden="false" customHeight="false" outlineLevel="0" collapsed="false">
      <c r="A48" s="2" t="str">
        <f aca="false">[1]Лист1!C9</f>
        <v>Статья</v>
      </c>
      <c r="B48" s="2" t="n">
        <f aca="false">[1]Лист1!D9</f>
        <v>24</v>
      </c>
      <c r="C48" s="2" t="str">
        <f aca="false">[1]Лист1!A9</f>
        <v>Знакомство с ЭВМ</v>
      </c>
      <c r="D48" s="2" t="n">
        <f aca="false">[1]Лист1!B9</f>
        <v>12</v>
      </c>
      <c r="E48" s="3"/>
      <c r="F48" s="3" t="str">
        <f aca="false">[1]Лист1!E9</f>
        <v>Устройство компьютера</v>
      </c>
    </row>
    <row r="49" customFormat="false" ht="12.75" hidden="false" customHeight="false" outlineLevel="0" collapsed="false">
      <c r="A49" s="2" t="str">
        <f aca="false">[1]Лист1!C10</f>
        <v>Книга</v>
      </c>
      <c r="B49" s="2" t="n">
        <f aca="false">[1]Лист1!D10</f>
        <v>23</v>
      </c>
      <c r="C49" s="2" t="str">
        <f aca="false">[1]Лист1!A10</f>
        <v>История информатики</v>
      </c>
      <c r="D49" s="2" t="n">
        <f aca="false">[1]Лист1!B10</f>
        <v>11</v>
      </c>
      <c r="E49" s="3"/>
      <c r="F49" s="3" t="str">
        <f aca="false">[1]Лист1!E10</f>
        <v>История развития компьютера</v>
      </c>
    </row>
    <row r="50" customFormat="false" ht="12.75" hidden="false" customHeight="false" outlineLevel="0" collapsed="false">
      <c r="A50" s="2" t="str">
        <f aca="false">[1]Лист1!C11</f>
        <v>Реферат</v>
      </c>
      <c r="B50" s="2" t="n">
        <f aca="false">[1]Лист1!D11</f>
        <v>22</v>
      </c>
      <c r="C50" s="2" t="str">
        <f aca="false">[1]Лист1!A11</f>
        <v>История информатики</v>
      </c>
      <c r="D50" s="2" t="n">
        <f aca="false">[1]Лист1!B11</f>
        <v>11</v>
      </c>
      <c r="E50" s="3"/>
      <c r="F50" s="3" t="str">
        <f aca="false">[1]Лист1!E11</f>
        <v>История развития ЭВМ</v>
      </c>
    </row>
    <row r="51" customFormat="false" ht="12.75" hidden="false" customHeight="false" outlineLevel="0" collapsed="false">
      <c r="A51" s="2" t="str">
        <f aca="false">[1]Лист1!C12</f>
        <v>Статья</v>
      </c>
      <c r="B51" s="2" t="n">
        <f aca="false">[1]Лист1!D12</f>
        <v>24</v>
      </c>
      <c r="C51" s="2" t="str">
        <f aca="false">[1]Лист1!A12</f>
        <v>История информатики</v>
      </c>
      <c r="D51" s="2" t="n">
        <f aca="false">[1]Лист1!B12</f>
        <v>11</v>
      </c>
      <c r="E51" s="3"/>
      <c r="F51" s="3" t="str">
        <f aca="false">[1]Лист1!E12</f>
        <v>История развития ЭВМ</v>
      </c>
    </row>
    <row r="52" customFormat="false" ht="12.75" hidden="false" customHeight="false" outlineLevel="0" collapsed="false">
      <c r="A52" s="2" t="str">
        <f aca="false">[1]Лист1!C13</f>
        <v>Реферат</v>
      </c>
      <c r="B52" s="2" t="n">
        <f aca="false">[1]Лист1!D13</f>
        <v>22</v>
      </c>
      <c r="C52" s="2" t="str">
        <f aca="false">[1]Лист1!A13</f>
        <v>История информатики</v>
      </c>
      <c r="D52" s="2" t="n">
        <f aca="false">[1]Лист1!B13</f>
        <v>11</v>
      </c>
      <c r="E52" s="3"/>
      <c r="F52" s="3" t="str">
        <f aca="false">[1]Лист1!E13</f>
        <v>История развития ЭВМ</v>
      </c>
    </row>
    <row r="53" customFormat="false" ht="12.75" hidden="false" customHeight="false" outlineLevel="0" collapsed="false">
      <c r="A53" s="2" t="str">
        <f aca="false">[1]Лист1!C14</f>
        <v>Реферат</v>
      </c>
      <c r="B53" s="2" t="n">
        <f aca="false">[1]Лист1!D14</f>
        <v>22</v>
      </c>
      <c r="C53" s="2" t="str">
        <f aca="false">[1]Лист1!A14</f>
        <v>История информатики</v>
      </c>
      <c r="D53" s="2" t="n">
        <f aca="false">[1]Лист1!B14</f>
        <v>11</v>
      </c>
      <c r="E53" s="3"/>
      <c r="F53" s="3" t="str">
        <f aca="false">[1]Лист1!E14</f>
        <v>История развития ЭВМ</v>
      </c>
    </row>
    <row r="54" customFormat="false" ht="25.5" hidden="false" customHeight="true" outlineLevel="0" collapsed="false">
      <c r="A54" s="2" t="str">
        <f aca="false">[1]Лист1!C15</f>
        <v>Книга</v>
      </c>
      <c r="B54" s="2" t="n">
        <f aca="false">[1]Лист1!D15</f>
        <v>23</v>
      </c>
      <c r="C54" s="2" t="str">
        <f aca="false">[1]Лист1!A15</f>
        <v>История информатики</v>
      </c>
      <c r="D54" s="2" t="n">
        <f aca="false">[1]Лист1!B15</f>
        <v>11</v>
      </c>
      <c r="E54" s="3"/>
      <c r="F54" s="3" t="str">
        <f aca="false">[1]Лист1!E15</f>
        <v>История развития вычислительной техники</v>
      </c>
    </row>
    <row r="55" customFormat="false" ht="12.75" hidden="false" customHeight="false" outlineLevel="0" collapsed="false">
      <c r="A55" s="2" t="str">
        <f aca="false">[1]Лист1!C16</f>
        <v>Статья</v>
      </c>
      <c r="B55" s="2" t="n">
        <f aca="false">[1]Лист1!D16</f>
        <v>24</v>
      </c>
      <c r="C55" s="2" t="str">
        <f aca="false">[1]Лист1!A16</f>
        <v>Операционная система</v>
      </c>
      <c r="D55" s="2" t="n">
        <f aca="false">[1]Лист1!B16</f>
        <v>13</v>
      </c>
      <c r="E55" s="3"/>
      <c r="F55" s="3" t="str">
        <f aca="false">[1]Лист1!E16</f>
        <v>Операционная система</v>
      </c>
    </row>
    <row r="56" customFormat="false" ht="12.75" hidden="false" customHeight="false" outlineLevel="0" collapsed="false">
      <c r="A56" s="2" t="str">
        <f aca="false">[1]Лист1!C17</f>
        <v>Книга</v>
      </c>
      <c r="B56" s="2" t="n">
        <f aca="false">[1]Лист1!D17</f>
        <v>23</v>
      </c>
      <c r="C56" s="2" t="str">
        <f aca="false">[1]Лист1!A17</f>
        <v>Операционная система</v>
      </c>
      <c r="D56" s="2" t="n">
        <f aca="false">[1]Лист1!B17</f>
        <v>13</v>
      </c>
      <c r="E56" s="3"/>
      <c r="F56" s="3" t="str">
        <f aca="false">[1]Лист1!E17</f>
        <v>Операционная система</v>
      </c>
    </row>
    <row r="57" customFormat="false" ht="12.75" hidden="false" customHeight="false" outlineLevel="0" collapsed="false">
      <c r="A57" s="2" t="str">
        <f aca="false">[1]Лист1!C18</f>
        <v>Статья</v>
      </c>
      <c r="B57" s="2" t="n">
        <f aca="false">[1]Лист1!D18</f>
        <v>24</v>
      </c>
      <c r="C57" s="2" t="str">
        <f aca="false">[1]Лист1!A18</f>
        <v>Операционная система</v>
      </c>
      <c r="D57" s="2" t="n">
        <f aca="false">[1]Лист1!B18</f>
        <v>13</v>
      </c>
      <c r="E57" s="3"/>
      <c r="F57" s="3" t="str">
        <f aca="false">[1]Лист1!E18</f>
        <v>Операционная система</v>
      </c>
    </row>
    <row r="58" customFormat="false" ht="12.75" hidden="false" customHeight="false" outlineLevel="0" collapsed="false">
      <c r="A58" s="2" t="str">
        <f aca="false">[1]Лист1!C19</f>
        <v>Книга</v>
      </c>
      <c r="B58" s="2" t="n">
        <f aca="false">[1]Лист1!D19</f>
        <v>23</v>
      </c>
      <c r="C58" s="2" t="str">
        <f aca="false">[1]Лист1!A19</f>
        <v>Операционная система</v>
      </c>
      <c r="D58" s="2" t="n">
        <f aca="false">[1]Лист1!B19</f>
        <v>13</v>
      </c>
      <c r="E58" s="3"/>
      <c r="F58" s="3" t="str">
        <f aca="false">[1]Лист1!E19</f>
        <v>Борьба видов: операционная система</v>
      </c>
    </row>
    <row r="59" customFormat="false" ht="12.75" hidden="false" customHeight="false" outlineLevel="0" collapsed="false">
      <c r="A59" s="2" t="str">
        <f aca="false">[1]Лист1!C20</f>
        <v>Книга</v>
      </c>
      <c r="B59" s="2" t="n">
        <f aca="false">[1]Лист1!D20</f>
        <v>23</v>
      </c>
      <c r="C59" s="2" t="str">
        <f aca="false">[1]Лист1!A20</f>
        <v>Операционная система</v>
      </c>
      <c r="D59" s="2" t="n">
        <f aca="false">[1]Лист1!B20</f>
        <v>13</v>
      </c>
      <c r="E59" s="3"/>
      <c r="F59" s="3" t="str">
        <f aca="false">[1]Лист1!E20</f>
        <v>Операционная система</v>
      </c>
    </row>
    <row r="60" customFormat="false" ht="12.75" hidden="false" customHeight="false" outlineLevel="0" collapsed="false">
      <c r="A60" s="2" t="str">
        <f aca="false">[1]Лист1!C21</f>
        <v>Книга</v>
      </c>
      <c r="B60" s="2" t="n">
        <f aca="false">[1]Лист1!D21</f>
        <v>23</v>
      </c>
      <c r="C60" s="2" t="str">
        <f aca="false">[1]Лист1!A21</f>
        <v>Вирусы и анитивирусы</v>
      </c>
      <c r="D60" s="2" t="n">
        <f aca="false">[1]Лист1!B21</f>
        <v>14</v>
      </c>
      <c r="E60" s="3"/>
      <c r="F60" s="3" t="str">
        <f aca="false">[1]Лист1!E21</f>
        <v>Вирусы</v>
      </c>
    </row>
    <row r="61" customFormat="false" ht="12.75" hidden="false" customHeight="false" outlineLevel="0" collapsed="false">
      <c r="A61" s="2" t="str">
        <f aca="false">[1]Лист1!C22</f>
        <v>Статья</v>
      </c>
      <c r="B61" s="2" t="n">
        <f aca="false">[1]Лист1!D22</f>
        <v>24</v>
      </c>
      <c r="C61" s="2" t="str">
        <f aca="false">[1]Лист1!A22</f>
        <v>Вирусы и анитивирусы</v>
      </c>
      <c r="D61" s="2" t="n">
        <f aca="false">[1]Лист1!B22</f>
        <v>14</v>
      </c>
      <c r="E61" s="3"/>
      <c r="F61" s="3" t="str">
        <f aca="false">[1]Лист1!E22</f>
        <v>Вирусы</v>
      </c>
    </row>
    <row r="62" customFormat="false" ht="12.75" hidden="false" customHeight="false" outlineLevel="0" collapsed="false">
      <c r="A62" s="2" t="str">
        <f aca="false">[1]Лист1!C23</f>
        <v>Практика</v>
      </c>
      <c r="B62" s="2" t="n">
        <f aca="false">[1]Лист1!D23</f>
        <v>25</v>
      </c>
      <c r="C62" s="2" t="str">
        <f aca="false">[1]Лист1!A23</f>
        <v>Вирусы и анитивирусы</v>
      </c>
      <c r="D62" s="2" t="n">
        <f aca="false">[1]Лист1!B23</f>
        <v>14</v>
      </c>
      <c r="E62" s="3"/>
      <c r="F62" s="3" t="str">
        <f aca="false">[1]Лист1!E23</f>
        <v>Остановите вирус.</v>
      </c>
    </row>
    <row r="63" customFormat="false" ht="12.75" hidden="false" customHeight="false" outlineLevel="0" collapsed="false">
      <c r="A63" s="2" t="str">
        <f aca="false">[1]Лист1!C24</f>
        <v>Практика</v>
      </c>
      <c r="B63" s="2" t="n">
        <f aca="false">[1]Лист1!D24</f>
        <v>25</v>
      </c>
      <c r="C63" s="2" t="str">
        <f aca="false">[1]Лист1!A24</f>
        <v>Вирусы и анитивирусы</v>
      </c>
      <c r="D63" s="2" t="n">
        <f aca="false">[1]Лист1!B24</f>
        <v>14</v>
      </c>
      <c r="E63" s="3"/>
      <c r="F63" s="3" t="str">
        <f aca="false">[1]Лист1!E24</f>
        <v>Проверьте файлы на вирус.</v>
      </c>
    </row>
    <row r="64" customFormat="false" ht="12.75" hidden="false" customHeight="false" outlineLevel="0" collapsed="false">
      <c r="A64" s="2" t="str">
        <f aca="false">[1]Лист1!C25</f>
        <v>Энциклопедия</v>
      </c>
      <c r="B64" s="2" t="n">
        <f aca="false">[1]Лист1!D25</f>
        <v>21</v>
      </c>
      <c r="C64" s="2" t="str">
        <f aca="false">[1]Лист1!A25</f>
        <v>Вирусы и анитивирусы</v>
      </c>
      <c r="D64" s="2" t="n">
        <f aca="false">[1]Лист1!B25</f>
        <v>14</v>
      </c>
      <c r="E64" s="3"/>
      <c r="F64" s="3" t="str">
        <f aca="false">[1]Лист1!E25</f>
        <v>Компьютерный вирус</v>
      </c>
    </row>
    <row r="65" customFormat="false" ht="12.75" hidden="false" customHeight="false" outlineLevel="0" collapsed="false">
      <c r="A65" s="2" t="str">
        <f aca="false">[1]Лист1!C26</f>
        <v>Статья</v>
      </c>
      <c r="B65" s="2" t="n">
        <f aca="false">[1]Лист1!D26</f>
        <v>24</v>
      </c>
      <c r="C65" s="2" t="str">
        <f aca="false">[1]Лист1!A26</f>
        <v>Вирусы и анитивирусы</v>
      </c>
      <c r="D65" s="2" t="n">
        <f aca="false">[1]Лист1!B26</f>
        <v>14</v>
      </c>
      <c r="E65" s="3"/>
      <c r="F65" s="3" t="str">
        <f aca="false">[1]Лист1!E26</f>
        <v>Антивирусные программы</v>
      </c>
    </row>
    <row r="66" customFormat="false" ht="12.75" hidden="false" customHeight="false" outlineLevel="0" collapsed="false">
      <c r="A66" s="2" t="str">
        <f aca="false">[1]Лист1!C27</f>
        <v>Статья</v>
      </c>
      <c r="B66" s="2" t="n">
        <f aca="false">[1]Лист1!D27</f>
        <v>24</v>
      </c>
      <c r="C66" s="2" t="str">
        <f aca="false">[1]Лист1!A27</f>
        <v>Вирусы и анитивирусы</v>
      </c>
      <c r="D66" s="2" t="n">
        <f aca="false">[1]Лист1!B27</f>
        <v>14</v>
      </c>
      <c r="E66" s="3"/>
      <c r="F66" s="3" t="str">
        <f aca="false">[1]Лист1!E27</f>
        <v>Новые вирусы</v>
      </c>
    </row>
    <row r="67" customFormat="false" ht="12.75" hidden="false" customHeight="false" outlineLevel="0" collapsed="false">
      <c r="A67" s="2" t="str">
        <f aca="false">[1]Лист1!C28</f>
        <v>Статья</v>
      </c>
      <c r="B67" s="2" t="n">
        <f aca="false">[1]Лист1!D28</f>
        <v>24</v>
      </c>
      <c r="C67" s="2" t="str">
        <f aca="false">[1]Лист1!A28</f>
        <v>Вирусы и анитивирусы</v>
      </c>
      <c r="D67" s="2" t="n">
        <f aca="false">[1]Лист1!B28</f>
        <v>14</v>
      </c>
      <c r="E67" s="3"/>
      <c r="F67" s="3" t="str">
        <f aca="false">[1]Лист1!E28</f>
        <v>История компьютерных вирусов.</v>
      </c>
    </row>
    <row r="68" customFormat="false" ht="12.75" hidden="false" customHeight="false" outlineLevel="0" collapsed="false">
      <c r="A68" s="2" t="str">
        <f aca="false">[1]Лист1!C29</f>
        <v>Книга</v>
      </c>
      <c r="B68" s="2" t="n">
        <f aca="false">[1]Лист1!D29</f>
        <v>23</v>
      </c>
      <c r="C68" s="2" t="str">
        <f aca="false">[1]Лист1!A29</f>
        <v>Вирусы и анитивирусы</v>
      </c>
      <c r="D68" s="2" t="n">
        <f aca="false">[1]Лист1!B29</f>
        <v>14</v>
      </c>
      <c r="E68" s="3"/>
      <c r="F68" s="3" t="str">
        <f aca="false">[1]Лист1!E29</f>
        <v>Типы вирусов</v>
      </c>
    </row>
    <row r="69" customFormat="false" ht="12.75" hidden="false" customHeight="false" outlineLevel="0" collapsed="false">
      <c r="A69" s="2" t="str">
        <f aca="false">[1]Лист1!C30</f>
        <v>Книга</v>
      </c>
      <c r="B69" s="2" t="n">
        <f aca="false">[1]Лист1!D30</f>
        <v>23</v>
      </c>
      <c r="C69" s="2" t="str">
        <f aca="false">[1]Лист1!A30</f>
        <v>Вирусы и анитивирусы</v>
      </c>
      <c r="D69" s="2" t="n">
        <f aca="false">[1]Лист1!B30</f>
        <v>14</v>
      </c>
      <c r="E69" s="3"/>
      <c r="F69" s="3" t="str">
        <f aca="false">[1]Лист1!E30</f>
        <v>Классификация компьютерных вирусов</v>
      </c>
    </row>
    <row r="70" customFormat="false" ht="12.75" hidden="false" customHeight="false" outlineLevel="0" collapsed="false">
      <c r="A70" s="2" t="str">
        <f aca="false">[1]Лист1!C31</f>
        <v>Статья</v>
      </c>
      <c r="B70" s="2" t="n">
        <f aca="false">[1]Лист1!D31</f>
        <v>24</v>
      </c>
      <c r="C70" s="2" t="str">
        <f aca="false">[1]Лист1!A31</f>
        <v>Вирусы и анитивирусы</v>
      </c>
      <c r="D70" s="2" t="n">
        <f aca="false">[1]Лист1!B31</f>
        <v>14</v>
      </c>
      <c r="E70" s="3"/>
      <c r="F70" s="3" t="str">
        <f aca="false">[1]Лист1!E31</f>
        <v>Компьютерный вирус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4:20:15Z</dcterms:created>
  <dc:creator>RomashkoOS01vi</dc:creator>
  <dc:description/>
  <dc:language>en-US</dc:language>
  <cp:lastModifiedBy>RomashkoOS01vi</cp:lastModifiedBy>
  <dcterms:modified xsi:type="dcterms:W3CDTF">2003-10-30T13:57:53Z</dcterms:modified>
  <cp:revision>0</cp:revision>
  <dc:subject/>
  <dc:title/>
</cp:coreProperties>
</file>