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Лист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ВОДНАЯ ТАБЛИЦА</t>
  </si>
  <si>
    <t xml:space="preserve">Раздел</t>
  </si>
  <si>
    <t xml:space="preserve">Код</t>
  </si>
  <si>
    <t xml:space="preserve">Тип </t>
  </si>
  <si>
    <t xml:space="preserve">Название</t>
  </si>
  <si>
    <t xml:space="preserve">Описание</t>
  </si>
  <si>
    <t xml:space="preserve">Адрес</t>
  </si>
  <si>
    <t xml:space="preserve">табл.1 Рубрикаторы</t>
  </si>
  <si>
    <t xml:space="preserve">№</t>
  </si>
  <si>
    <t xml:space="preserve">Код раздела</t>
  </si>
  <si>
    <t xml:space="preserve">Тип</t>
  </si>
  <si>
    <t xml:space="preserve">Код типа</t>
  </si>
  <si>
    <t xml:space="preserve">Вид информации</t>
  </si>
  <si>
    <t xml:space="preserve">Код информ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"/>
      <family val="1"/>
      <charset val="204"/>
    </font>
    <font>
      <b val="true"/>
      <sz val="12"/>
      <name val="Arial Cyr"/>
      <family val="2"/>
      <charset val="204"/>
    </font>
    <font>
      <sz val="12"/>
      <name val="바탕"/>
      <family val="1"/>
      <charset val="204"/>
    </font>
    <font>
      <sz val="11"/>
      <name val="바탕"/>
      <family val="1"/>
      <charset val="204"/>
    </font>
    <font>
      <b val="true"/>
      <sz val="14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brik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B5" t="str">
            <v>Устройство компьютера.</v>
          </cell>
          <cell r="C5" t="str">
            <v>На этой страничке дана подробная схема устройства компьютера и краткое описание каждого устройства</v>
          </cell>
          <cell r="D5" t="str">
            <v>http://www.infosgs.narod.ru/4.htm</v>
          </cell>
        </row>
        <row r="6">
          <cell r="B6" t="str">
            <v>Функциональная схема компьютера. Основные устройства.</v>
          </cell>
          <cell r="C6" t="str">
            <v>На этой страничке дана наиболее важная информация об основных устройствах ЭВМ и начерчена функциональная схема.</v>
          </cell>
          <cell r="D6" t="str">
            <v>http://emc.km.ru/theory/ustr/b2.html</v>
          </cell>
        </row>
        <row r="7">
          <cell r="B7" t="str">
            <v>Устройство компьютера и периферийные устройства</v>
          </cell>
          <cell r="C7" t="str">
            <v>На этой страничке дано описание основных устройств ЭВМ и переферийные устройства, а также представлены картинки устройств.</v>
          </cell>
          <cell r="D7" t="str">
            <v>http://uchcom.botik.ru/educ/clerk/Library/Computer/computer.ru.html</v>
          </cell>
        </row>
        <row r="8">
          <cell r="B8" t="str">
            <v>Принципы работы ЭВМ</v>
          </cell>
          <cell r="C8" t="str">
            <v>На этой страничке дан магистральный принцип обмена информацией между устройствами.</v>
          </cell>
          <cell r="D8" t="str">
            <v>http://www.infosgs.narod.ru/19.htm</v>
          </cell>
        </row>
        <row r="9">
          <cell r="B9" t="str">
            <v>Устройство компьютера IBM PC.</v>
          </cell>
          <cell r="C9" t="str">
            <v>На этой страничке подробное описание устройства компьютера типа IBM PC.</v>
          </cell>
          <cell r="D9" t="str">
            <v>http://www.dvgu.ru/rus/partner/education/school65/bilet11.htm</v>
          </cell>
        </row>
        <row r="10">
          <cell r="B10" t="str">
            <v>Устройство компьютера</v>
          </cell>
          <cell r="C10" t="str">
            <v>На этой страничке дана схема устройства компьютера и сигналы управления, а также история постепенного развития компьютера.</v>
          </cell>
          <cell r="D10" t="str">
            <v>http://www.examen.ru/db/ExamineBase/catdoc_id/568C17A008709B96C3256B490039E038/rootid/9327995FB7A6D40FC3256A02002CE0D5/defacto.html</v>
          </cell>
        </row>
        <row r="11">
          <cell r="B11" t="str">
            <v>История развития компьютера</v>
          </cell>
          <cell r="C11" t="str">
            <v>На данной страничке дано описание возникновения нескольких поколений компьютера</v>
          </cell>
          <cell r="D11" t="str">
            <v>http://www.enge.nm.ru/istrazkom.htm</v>
          </cell>
        </row>
        <row r="12">
          <cell r="B12" t="str">
            <v>История развития ЭВМ</v>
          </cell>
          <cell r="C12" t="str">
            <v>На данной страничке можно скачать реферат на заданную тему</v>
          </cell>
          <cell r="D12" t="str">
            <v>http://www.repherat.ru/reph/17814.shtml</v>
          </cell>
        </row>
        <row r="13">
          <cell r="B13" t="str">
            <v>История развития ЭВМ</v>
          </cell>
          <cell r="C13" t="str">
            <v>На данной страничке дана история развития вычислительной техники по поколениям с картинками.</v>
          </cell>
          <cell r="D13" t="str">
            <v>http://schools.keldysh.ru/sch1275/DP/3.htm</v>
          </cell>
        </row>
        <row r="14">
          <cell r="B14" t="str">
            <v>История развития ЭВМ</v>
          </cell>
          <cell r="C14" t="str">
            <v>На данной страничке можно прочитать реферат на заданную тему.</v>
          </cell>
          <cell r="D14" t="str">
            <v>http://referataz.narod.ru/bank/next65.html</v>
          </cell>
        </row>
        <row r="15">
          <cell r="B15" t="str">
            <v>История развития ЭВМ</v>
          </cell>
          <cell r="C15" t="str">
            <v>На данной страничке можно узнать всю историю развития компьютера</v>
          </cell>
          <cell r="D15" t="str">
            <v>http://another.refportal.ru/ref7649.html</v>
          </cell>
        </row>
        <row r="16">
          <cell r="B16" t="str">
            <v>История развития вычислительной техники</v>
          </cell>
          <cell r="C16" t="str">
            <v>На этой страничке Вы узнаете историю развития вычислительной техники у нас в России. Перечень наиболее известной вычислительной техники, разработанной российскими учеными.</v>
          </cell>
          <cell r="D16" t="str">
            <v>http://schools.keldysh.ru/sch444/museum</v>
          </cell>
        </row>
        <row r="17">
          <cell r="B17" t="str">
            <v>Операционная система</v>
          </cell>
          <cell r="C17" t="str">
            <v>На данной страничке дано определение операционной системы и требования предъявляемые к архитектуре ОС.</v>
          </cell>
          <cell r="D17" t="str">
            <v>http://ois.mesi.ru/other/os.html</v>
          </cell>
        </row>
        <row r="18">
          <cell r="B18" t="str">
            <v>Операционная система</v>
          </cell>
          <cell r="C18" t="str">
            <v>На данной страничке дано определение ОС, функции ОС, основные классы ОС.</v>
          </cell>
          <cell r="D18" t="str">
            <v>http://borlpasc.narod.ru/docym/shay/teor/chapter6/1_6_5.htm</v>
          </cell>
        </row>
        <row r="19">
          <cell r="B19" t="str">
            <v>Операционная система</v>
          </cell>
          <cell r="C19" t="str">
            <v>На данной страничке дано определение ОС и особенности ОС UNIX.</v>
          </cell>
          <cell r="D19" t="str">
            <v>http://www.quorus.ru/technical/security/book/secur01.htm</v>
          </cell>
        </row>
        <row r="20">
          <cell r="B20" t="str">
            <v>Борьба видов: операционная система</v>
          </cell>
          <cell r="C20" t="str">
            <v>На данной страничке дана сравнительная характеристика двух операционных систем.</v>
          </cell>
          <cell r="D20" t="str">
            <v>http://www.osp.ru/cw/2000/06/018_0.htm</v>
          </cell>
        </row>
        <row r="21">
          <cell r="B21" t="str">
            <v>Операционная система</v>
          </cell>
          <cell r="C21" t="str">
            <v>На данной страничке дано определение и классификация ОС.</v>
          </cell>
          <cell r="D21" t="str">
            <v>http://infibm.narod.ru/main/os/os.html</v>
          </cell>
        </row>
        <row r="22">
          <cell r="B22" t="str">
            <v>Вирусы</v>
          </cell>
          <cell r="C22" t="str">
            <v>На данной страничке подробно рассказывается о "Чернобольском" вирусе</v>
          </cell>
          <cell r="D22" t="str">
            <v>http://uinc.ru/articles/35/index.shtml</v>
          </cell>
        </row>
        <row r="23">
          <cell r="B23" t="str">
            <v>Вирусы</v>
          </cell>
          <cell r="C23" t="str">
            <v>На данной страничке последние известия о вирусах рассылаемых по электронной почте</v>
          </cell>
          <cell r="D23" t="str">
            <v>http://www.adlen.ru/bmv/virus.phtml</v>
          </cell>
        </row>
        <row r="24">
          <cell r="B24" t="str">
            <v>Остановите вирус.</v>
          </cell>
          <cell r="C24" t="str">
            <v>На данной страничке дана информация о том, как остановить вирус.</v>
          </cell>
          <cell r="D24" t="str">
            <v>http://www.osp.ru/pcworld/2002/07/084_1.htm</v>
          </cell>
        </row>
        <row r="25">
          <cell r="B25" t="str">
            <v>Проверьте файлы на вирус.</v>
          </cell>
          <cell r="C25" t="str">
            <v>На данной страничке можно проверить любой фаил на вирус и рассказано как это сделать.</v>
          </cell>
          <cell r="D25" t="str">
            <v>http://mot.narod.ru/vir.htm</v>
          </cell>
        </row>
        <row r="26">
          <cell r="B26" t="str">
            <v>Компьютерный вирус</v>
          </cell>
          <cell r="C26" t="str">
            <v>На этой страничке дан ответ на вопрос: "Что такое компьютерный вирус?"</v>
          </cell>
          <cell r="D26" t="str">
            <v>http://www.iak.ru/consult.nsf/site/products_avp_faq_virus_10</v>
          </cell>
        </row>
        <row r="27">
          <cell r="B27" t="str">
            <v>Антивирусные программы</v>
          </cell>
          <cell r="C27" t="str">
            <v>На данной страничке Вы найдете описание принципа работа основных антивирусных программ.</v>
          </cell>
          <cell r="D27" t="str">
            <v>http://www.dials.ru/dsav_toolkit</v>
          </cell>
        </row>
        <row r="28">
          <cell r="B28" t="str">
            <v>Новые вирусы</v>
          </cell>
          <cell r="C28" t="str">
            <v>На этой страничке Вы узнаете о новых вирусах и принципах их действия.</v>
          </cell>
          <cell r="D28" t="str">
            <v>http://www.avpve.ru/index.html?tnews=1001</v>
          </cell>
        </row>
        <row r="29">
          <cell r="B29" t="str">
            <v>История компьютерных вирусов.</v>
          </cell>
          <cell r="C29" t="str">
            <v>На данной страничке Вы узнаете о истории развития первого компьютерного вируса.</v>
          </cell>
          <cell r="D29" t="str">
            <v>http://broxer.narod.ru/history.htm</v>
          </cell>
        </row>
        <row r="30">
          <cell r="B30" t="str">
            <v>Типы вирусов</v>
          </cell>
          <cell r="C30" t="str">
            <v>На данной страничке дана стандартная класификация вирусов</v>
          </cell>
          <cell r="D30" t="str">
            <v>http://broxer.narod.ru/vir.htm</v>
          </cell>
        </row>
        <row r="31">
          <cell r="B31" t="str">
            <v>Классификация компьютерных вирусов</v>
          </cell>
          <cell r="C31" t="str">
            <v>На данной страничке дана классификация ныне существующих вирусов и алгоритмы их работы.</v>
          </cell>
          <cell r="D31" t="str">
            <v>http://www.avpve.ru/viruslistbooks.html?id=21</v>
          </cell>
        </row>
        <row r="32">
          <cell r="B32" t="str">
            <v>Компьютерный вирус</v>
          </cell>
          <cell r="C32" t="str">
            <v>На данной страничке дано описание компьютерного вируса "Троян", история его появления, советы как избежать заражения и как с ним справится.</v>
          </cell>
          <cell r="D32" t="str">
            <v>http://alexhak.narod.ru/stat/tlb.html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B4" t="str">
            <v>История информатики</v>
          </cell>
          <cell r="C4">
            <v>11</v>
          </cell>
        </row>
        <row r="4">
          <cell r="E4" t="str">
            <v>Энциклопедия</v>
          </cell>
          <cell r="F4">
            <v>21</v>
          </cell>
        </row>
        <row r="4">
          <cell r="H4" t="str">
            <v>Текст</v>
          </cell>
          <cell r="I4">
            <v>31</v>
          </cell>
        </row>
        <row r="5">
          <cell r="B5" t="str">
            <v>Знакомство с ЭВМ</v>
          </cell>
          <cell r="C5">
            <v>12</v>
          </cell>
        </row>
        <row r="5">
          <cell r="E5" t="str">
            <v>Реферат</v>
          </cell>
          <cell r="F5">
            <v>22</v>
          </cell>
        </row>
        <row r="5">
          <cell r="H5" t="str">
            <v>Программа</v>
          </cell>
          <cell r="I5">
            <v>32</v>
          </cell>
        </row>
        <row r="6">
          <cell r="B6" t="str">
            <v>Операционная система</v>
          </cell>
          <cell r="C6">
            <v>13</v>
          </cell>
        </row>
        <row r="6">
          <cell r="E6" t="str">
            <v>Книга</v>
          </cell>
          <cell r="F6">
            <v>23</v>
          </cell>
        </row>
        <row r="6">
          <cell r="H6" t="str">
            <v>Графическое изображение</v>
          </cell>
          <cell r="I6">
            <v>33</v>
          </cell>
        </row>
        <row r="7">
          <cell r="B7" t="str">
            <v>Вирусы и анитивирусы</v>
          </cell>
          <cell r="C7">
            <v>14</v>
          </cell>
        </row>
        <row r="7">
          <cell r="E7" t="str">
            <v>Статья</v>
          </cell>
          <cell r="F7">
            <v>24</v>
          </cell>
        </row>
        <row r="7">
          <cell r="H7" t="str">
            <v>Учебник</v>
          </cell>
          <cell r="I7">
            <v>34</v>
          </cell>
        </row>
        <row r="8">
          <cell r="E8" t="str">
            <v>Практика</v>
          </cell>
          <cell r="F8">
            <v>25</v>
          </cell>
        </row>
        <row r="8">
          <cell r="H8" t="str">
            <v>Таблица</v>
          </cell>
          <cell r="I8">
            <v>3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5" min="5" style="0" width="34.41"/>
    <col collapsed="false" customWidth="true" hidden="false" outlineLevel="0" max="6" min="6" style="0" width="41.14"/>
    <col collapsed="false" customWidth="true" hidden="false" outlineLevel="0" max="7" min="7" style="0" width="5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2</v>
      </c>
      <c r="E3" s="2" t="s">
        <v>4</v>
      </c>
      <c r="F3" s="2" t="s">
        <v>5</v>
      </c>
      <c r="G3" s="2" t="s">
        <v>6</v>
      </c>
    </row>
    <row r="4" customFormat="false" ht="41.25" hidden="false" customHeight="true" outlineLevel="0" collapsed="false">
      <c r="A4" s="3" t="str">
        <f aca="false">Лист2!B5</f>
        <v>Знакомство с ЭВМ</v>
      </c>
      <c r="B4" s="4" t="n">
        <f aca="false">Лист2!C5</f>
        <v>12</v>
      </c>
      <c r="C4" s="4" t="str">
        <f aca="false">Лист2!E6</f>
        <v>Книга</v>
      </c>
      <c r="D4" s="4" t="n">
        <f aca="false">Лист2!F6</f>
        <v>23</v>
      </c>
      <c r="E4" s="5" t="str">
        <f aca="false">[1]Лист1!B5</f>
        <v>Устройство компьютера.</v>
      </c>
      <c r="F4" s="6" t="str">
        <f aca="false">[1]Лист1!C5</f>
        <v>На этой страничке дана подробная схема устройства компьютера и краткое описание каждого устройства</v>
      </c>
      <c r="G4" s="7" t="str">
        <f aca="false">[1]Лист1!D5</f>
        <v>http://www.infosgs.narod.ru/4.htm</v>
      </c>
    </row>
    <row r="5" customFormat="false" ht="54" hidden="false" customHeight="true" outlineLevel="0" collapsed="false">
      <c r="A5" s="3" t="str">
        <f aca="false">Лист2!B5</f>
        <v>Знакомство с ЭВМ</v>
      </c>
      <c r="B5" s="4" t="n">
        <f aca="false">Лист2!C5</f>
        <v>12</v>
      </c>
      <c r="C5" s="4" t="str">
        <f aca="false">Лист2!E6</f>
        <v>Книга</v>
      </c>
      <c r="D5" s="4" t="n">
        <f aca="false">Лист2!F6</f>
        <v>23</v>
      </c>
      <c r="E5" s="6" t="str">
        <f aca="false">[1]Лист1!B6</f>
        <v>Функциональная схема компьютера. Основные устройства.</v>
      </c>
      <c r="F5" s="6" t="str">
        <f aca="false">[1]Лист1!C6</f>
        <v>На этой страничке дана наиболее важная информация об основных устройствах ЭВМ и начерчена функциональная схема.</v>
      </c>
      <c r="G5" s="7" t="str">
        <f aca="false">[1]Лист1!D6</f>
        <v>http://emc.km.ru/theory/ustr/b2.html</v>
      </c>
    </row>
    <row r="6" customFormat="false" ht="54" hidden="false" customHeight="true" outlineLevel="0" collapsed="false">
      <c r="A6" s="3" t="str">
        <f aca="false">Лист2!B5</f>
        <v>Знакомство с ЭВМ</v>
      </c>
      <c r="B6" s="4" t="n">
        <f aca="false">Лист2!C5</f>
        <v>12</v>
      </c>
      <c r="C6" s="4" t="str">
        <f aca="false">Лист2!E7</f>
        <v>Статья</v>
      </c>
      <c r="D6" s="4" t="n">
        <f aca="false">Лист2!F7</f>
        <v>24</v>
      </c>
      <c r="E6" s="6" t="str">
        <f aca="false">[1]Лист1!B7</f>
        <v>Устройство компьютера и периферийные устройства</v>
      </c>
      <c r="F6" s="6" t="str">
        <f aca="false">[1]Лист1!C7</f>
        <v>На этой страничке дано описание основных устройств ЭВМ и переферийные устройства, а также представлены картинки устройств.</v>
      </c>
      <c r="G6" s="7" t="str">
        <f aca="false">[1]Лист1!D7</f>
        <v>http://uchcom.botik.ru/educ/clerk/Library/Computer/computer.ru.html</v>
      </c>
    </row>
    <row r="7" customFormat="false" ht="45" hidden="false" customHeight="true" outlineLevel="0" collapsed="false">
      <c r="A7" s="8" t="str">
        <f aca="false">Лист2!B5</f>
        <v>Знакомство с ЭВМ</v>
      </c>
      <c r="B7" s="4" t="n">
        <f aca="false">Лист2!C5</f>
        <v>12</v>
      </c>
      <c r="C7" s="4" t="str">
        <f aca="false">Лист2!E6</f>
        <v>Книга</v>
      </c>
      <c r="D7" s="4" t="n">
        <f aca="false">Лист2!F6</f>
        <v>23</v>
      </c>
      <c r="E7" s="5" t="str">
        <f aca="false">[1]Лист1!B8</f>
        <v>Принципы работы ЭВМ</v>
      </c>
      <c r="F7" s="6" t="str">
        <f aca="false">[1]Лист1!C8</f>
        <v>На этой страничке дан магистральный принцип обмена информацией между устройствами.</v>
      </c>
      <c r="G7" s="7" t="str">
        <f aca="false">[1]Лист1!D8</f>
        <v>http://www.infosgs.narod.ru/19.htm</v>
      </c>
    </row>
    <row r="8" customFormat="false" ht="45" hidden="false" customHeight="true" outlineLevel="0" collapsed="false">
      <c r="A8" s="8" t="str">
        <f aca="false">Лист2!B5</f>
        <v>Знакомство с ЭВМ</v>
      </c>
      <c r="B8" s="4" t="n">
        <f aca="false">Лист2!C5</f>
        <v>12</v>
      </c>
      <c r="C8" s="4" t="str">
        <f aca="false">Лист2!E6</f>
        <v>Книга</v>
      </c>
      <c r="D8" s="4" t="n">
        <f aca="false">Лист2!F6</f>
        <v>23</v>
      </c>
      <c r="E8" s="5" t="str">
        <f aca="false">[1]Лист1!B9</f>
        <v>Устройство компьютера IBM PC.</v>
      </c>
      <c r="F8" s="6" t="str">
        <f aca="false">[1]Лист1!C9</f>
        <v>На этой страничке подробное описание устройства компьютера типа IBM PC.</v>
      </c>
      <c r="G8" s="7" t="str">
        <f aca="false">[1]Лист1!D9</f>
        <v>http://www.dvgu.ru/rus/partner/education/school65/bilet11.htm</v>
      </c>
    </row>
    <row r="9" customFormat="false" ht="59.25" hidden="false" customHeight="true" outlineLevel="0" collapsed="false">
      <c r="A9" s="8" t="str">
        <f aca="false">Лист2!B5</f>
        <v>Знакомство с ЭВМ</v>
      </c>
      <c r="B9" s="4" t="n">
        <f aca="false">Лист2!C5</f>
        <v>12</v>
      </c>
      <c r="C9" s="4" t="str">
        <f aca="false">Лист2!E7</f>
        <v>Статья</v>
      </c>
      <c r="D9" s="4" t="n">
        <f aca="false">Лист2!F7</f>
        <v>24</v>
      </c>
      <c r="E9" s="5" t="str">
        <f aca="false">[1]Лист1!B10</f>
        <v>Устройство компьютера</v>
      </c>
      <c r="F9" s="6" t="str">
        <f aca="false">[1]Лист1!C10</f>
        <v>На этой страничке дана схема устройства компьютера и сигналы управления, а также история постепенного развития компьютера.</v>
      </c>
      <c r="G9" s="7" t="str">
        <f aca="false">[1]Лист1!D10</f>
        <v>http://www.examen.ru/db/ExamineBase/catdoc_id/568C17A008709B96C3256B490039E038/rootid/9327995FB7A6D40FC3256A02002CE0D5/defacto.html</v>
      </c>
    </row>
    <row r="10" customFormat="false" ht="49.5" hidden="false" customHeight="false" outlineLevel="0" collapsed="false">
      <c r="A10" s="8" t="str">
        <f aca="false">Лист2!B4</f>
        <v>История информатики</v>
      </c>
      <c r="B10" s="4" t="n">
        <f aca="false">Лист2!C4</f>
        <v>11</v>
      </c>
      <c r="C10" s="4" t="str">
        <f aca="false">Лист2!E6</f>
        <v>Книга</v>
      </c>
      <c r="D10" s="4" t="n">
        <f aca="false">Лист2!F6</f>
        <v>23</v>
      </c>
      <c r="E10" s="5" t="str">
        <f aca="false">[1]Лист1!B11</f>
        <v>История развития компьютера</v>
      </c>
      <c r="F10" s="6" t="str">
        <f aca="false">[1]Лист1!C11</f>
        <v>На данной страничке дано описание возникновения нескольких поколений компьютера</v>
      </c>
      <c r="G10" s="7" t="str">
        <f aca="false">[1]Лист1!D11</f>
        <v>http://www.enge.nm.ru/istrazkom.htm</v>
      </c>
    </row>
    <row r="11" customFormat="false" ht="42.75" hidden="false" customHeight="true" outlineLevel="0" collapsed="false">
      <c r="A11" s="8" t="str">
        <f aca="false">Лист2!B4</f>
        <v>История информатики</v>
      </c>
      <c r="B11" s="4" t="n">
        <f aca="false">Лист2!C4</f>
        <v>11</v>
      </c>
      <c r="C11" s="4" t="str">
        <f aca="false">Лист2!E5</f>
        <v>Реферат</v>
      </c>
      <c r="D11" s="4" t="n">
        <f aca="false">Лист2!F5</f>
        <v>22</v>
      </c>
      <c r="E11" s="5" t="str">
        <f aca="false">[1]Лист1!B12</f>
        <v>История развития ЭВМ</v>
      </c>
      <c r="F11" s="6" t="str">
        <f aca="false">[1]Лист1!C12</f>
        <v>На данной страничке можно скачать реферат на заданную тему</v>
      </c>
      <c r="G11" s="7" t="str">
        <f aca="false">[1]Лист1!D12</f>
        <v>http://www.repherat.ru/reph/17814.shtml</v>
      </c>
    </row>
    <row r="12" customFormat="false" ht="43.5" hidden="false" customHeight="true" outlineLevel="0" collapsed="false">
      <c r="A12" s="8" t="str">
        <f aca="false">Лист2!B4</f>
        <v>История информатики</v>
      </c>
      <c r="B12" s="4" t="n">
        <f aca="false">Лист2!C4</f>
        <v>11</v>
      </c>
      <c r="C12" s="4" t="str">
        <f aca="false">Лист2!E7</f>
        <v>Статья</v>
      </c>
      <c r="D12" s="4" t="n">
        <f aca="false">Лист2!F7</f>
        <v>24</v>
      </c>
      <c r="E12" s="5" t="str">
        <f aca="false">[1]Лист1!B13</f>
        <v>История развития ЭВМ</v>
      </c>
      <c r="F12" s="6" t="str">
        <f aca="false">[1]Лист1!C13</f>
        <v>На данной страничке дана история развития вычислительной техники по поколениям с картинками.</v>
      </c>
      <c r="G12" s="7" t="str">
        <f aca="false">[1]Лист1!D13</f>
        <v>http://schools.keldysh.ru/sch1275/DP/3.htm</v>
      </c>
    </row>
    <row r="13" customFormat="false" ht="35.25" hidden="false" customHeight="true" outlineLevel="0" collapsed="false">
      <c r="A13" s="8" t="str">
        <f aca="false">Лист2!B4</f>
        <v>История информатики</v>
      </c>
      <c r="B13" s="4" t="n">
        <f aca="false">Лист2!C4</f>
        <v>11</v>
      </c>
      <c r="C13" s="4" t="str">
        <f aca="false">Лист2!E5</f>
        <v>Реферат</v>
      </c>
      <c r="D13" s="4" t="n">
        <f aca="false">Лист2!F5</f>
        <v>22</v>
      </c>
      <c r="E13" s="5" t="str">
        <f aca="false">[1]Лист1!B14</f>
        <v>История развития ЭВМ</v>
      </c>
      <c r="F13" s="6" t="str">
        <f aca="false">[1]Лист1!C14</f>
        <v>На данной страничке можно прочитать реферат на заданную тему.</v>
      </c>
      <c r="G13" s="7" t="str">
        <f aca="false">[1]Лист1!D14</f>
        <v>http://referataz.narod.ru/bank/next65.html</v>
      </c>
    </row>
    <row r="14" customFormat="false" ht="26.25" hidden="false" customHeight="true" outlineLevel="0" collapsed="false">
      <c r="A14" s="8" t="str">
        <f aca="false">Лист2!B4</f>
        <v>История информатики</v>
      </c>
      <c r="B14" s="4" t="n">
        <f aca="false">Лист2!C4</f>
        <v>11</v>
      </c>
      <c r="C14" s="4" t="str">
        <f aca="false">Лист2!E5</f>
        <v>Реферат</v>
      </c>
      <c r="D14" s="4" t="n">
        <f aca="false">Лист2!F5</f>
        <v>22</v>
      </c>
      <c r="E14" s="5" t="str">
        <f aca="false">[1]Лист1!B15</f>
        <v>История развития ЭВМ</v>
      </c>
      <c r="F14" s="6" t="str">
        <f aca="false">[1]Лист1!C15</f>
        <v>На данной страничке можно узнать всю историю развития компьютера</v>
      </c>
      <c r="G14" s="7" t="str">
        <f aca="false">[1]Лист1!D15</f>
        <v>http://another.refportal.ru/ref7649.html</v>
      </c>
    </row>
    <row r="15" customFormat="false" ht="87" hidden="false" customHeight="true" outlineLevel="0" collapsed="false">
      <c r="A15" s="8" t="str">
        <f aca="false">Лист2!B4</f>
        <v>История информатики</v>
      </c>
      <c r="B15" s="4" t="n">
        <f aca="false">Лист2!C4</f>
        <v>11</v>
      </c>
      <c r="C15" s="4" t="str">
        <f aca="false">Лист2!E6</f>
        <v>Книга</v>
      </c>
      <c r="D15" s="4" t="n">
        <f aca="false">Лист2!F6</f>
        <v>23</v>
      </c>
      <c r="E15" s="6" t="str">
        <f aca="false">[1]Лист1!B16</f>
        <v>История развития вычислительной техники</v>
      </c>
      <c r="F15" s="6" t="str">
        <f aca="false">[1]Лист1!C16</f>
        <v>На этой страничке Вы узнаете историю развития вычислительной техники у нас в России. Перечень наиболее известной вычислительной техники, разработанной российскими учеными.</v>
      </c>
      <c r="G15" s="7" t="str">
        <f aca="false">[1]Лист1!D16</f>
        <v>http://schools.keldysh.ru/sch444/museum</v>
      </c>
    </row>
    <row r="16" customFormat="false" ht="60.75" hidden="false" customHeight="true" outlineLevel="0" collapsed="false">
      <c r="A16" s="8" t="str">
        <f aca="false">Лист2!B6</f>
        <v>Операционная система</v>
      </c>
      <c r="B16" s="4" t="n">
        <f aca="false">Лист2!C6</f>
        <v>13</v>
      </c>
      <c r="C16" s="4" t="str">
        <f aca="false">Лист2!E7</f>
        <v>Статья</v>
      </c>
      <c r="D16" s="4" t="n">
        <f aca="false">Лист2!F7</f>
        <v>24</v>
      </c>
      <c r="E16" s="5" t="str">
        <f aca="false">[1]Лист1!B17</f>
        <v>Операционная система</v>
      </c>
      <c r="F16" s="6" t="str">
        <f aca="false">[1]Лист1!C17</f>
        <v>На данной страничке дано определение операционной системы и требования предъявляемые к архитектуре ОС.</v>
      </c>
      <c r="G16" s="7" t="str">
        <f aca="false">[1]Лист1!D17</f>
        <v>http://ois.mesi.ru/other/os.html</v>
      </c>
    </row>
    <row r="17" customFormat="false" ht="49.5" hidden="false" customHeight="false" outlineLevel="0" collapsed="false">
      <c r="A17" s="8" t="str">
        <f aca="false">Лист2!B6</f>
        <v>Операционная система</v>
      </c>
      <c r="B17" s="4" t="n">
        <f aca="false">Лист2!C6</f>
        <v>13</v>
      </c>
      <c r="C17" s="4" t="str">
        <f aca="false">Лист2!E6</f>
        <v>Книга</v>
      </c>
      <c r="D17" s="4" t="n">
        <f aca="false">Лист2!F6</f>
        <v>23</v>
      </c>
      <c r="E17" s="5" t="str">
        <f aca="false">[1]Лист1!B18</f>
        <v>Операционная система</v>
      </c>
      <c r="F17" s="6" t="str">
        <f aca="false">[1]Лист1!C18</f>
        <v>На данной страничке дано определение ОС, функции ОС, основные классы ОС.</v>
      </c>
      <c r="G17" s="7" t="str">
        <f aca="false">[1]Лист1!D18</f>
        <v>http://borlpasc.narod.ru/docym/shay/teor/chapter6/1_6_5.htm</v>
      </c>
    </row>
    <row r="18" customFormat="false" ht="49.5" hidden="false" customHeight="false" outlineLevel="0" collapsed="false">
      <c r="A18" s="8" t="str">
        <f aca="false">Лист2!B6</f>
        <v>Операционная система</v>
      </c>
      <c r="B18" s="4" t="n">
        <f aca="false">Лист2!C6</f>
        <v>13</v>
      </c>
      <c r="C18" s="4" t="str">
        <f aca="false">Лист2!E7</f>
        <v>Статья</v>
      </c>
      <c r="D18" s="4" t="n">
        <f aca="false">Лист2!F7</f>
        <v>24</v>
      </c>
      <c r="E18" s="5" t="str">
        <f aca="false">[1]Лист1!B19</f>
        <v>Операционная система</v>
      </c>
      <c r="F18" s="6" t="str">
        <f aca="false">[1]Лист1!C19</f>
        <v>На данной страничке дано определение ОС и особенности ОС UNIX.</v>
      </c>
      <c r="G18" s="7" t="str">
        <f aca="false">[1]Лист1!D19</f>
        <v>http://www.quorus.ru/technical/security/book/secur01.htm</v>
      </c>
    </row>
    <row r="19" customFormat="false" ht="49.5" hidden="false" customHeight="false" outlineLevel="0" collapsed="false">
      <c r="A19" s="8" t="str">
        <f aca="false">Лист2!B6</f>
        <v>Операционная система</v>
      </c>
      <c r="B19" s="4" t="n">
        <f aca="false">Лист2!C6</f>
        <v>13</v>
      </c>
      <c r="C19" s="4" t="str">
        <f aca="false">Лист2!E6</f>
        <v>Книга</v>
      </c>
      <c r="D19" s="4" t="n">
        <f aca="false">Лист2!F6</f>
        <v>23</v>
      </c>
      <c r="E19" s="6" t="str">
        <f aca="false">[1]Лист1!B20</f>
        <v>Борьба видов: операционная система</v>
      </c>
      <c r="F19" s="6" t="str">
        <f aca="false">[1]Лист1!C20</f>
        <v>На данной страничке дана сравнительная характеристика двух операционных систем.</v>
      </c>
      <c r="G19" s="7" t="str">
        <f aca="false">[1]Лист1!D20</f>
        <v>http://www.osp.ru/cw/2000/06/018_0.htm</v>
      </c>
    </row>
    <row r="20" customFormat="false" ht="33" hidden="false" customHeight="false" outlineLevel="0" collapsed="false">
      <c r="A20" s="8" t="str">
        <f aca="false">Лист2!B6</f>
        <v>Операционная система</v>
      </c>
      <c r="B20" s="4" t="n">
        <f aca="false">Лист2!C6</f>
        <v>13</v>
      </c>
      <c r="C20" s="4" t="str">
        <f aca="false">Лист2!E6</f>
        <v>Книга</v>
      </c>
      <c r="D20" s="4" t="n">
        <f aca="false">Лист2!F6</f>
        <v>23</v>
      </c>
      <c r="E20" s="5" t="str">
        <f aca="false">[1]Лист1!B21</f>
        <v>Операционная система</v>
      </c>
      <c r="F20" s="6" t="str">
        <f aca="false">[1]Лист1!C21</f>
        <v>На данной страничке дано определение и классификация ОС.</v>
      </c>
      <c r="G20" s="7" t="str">
        <f aca="false">[1]Лист1!D21</f>
        <v>http://infibm.narod.ru/main/os/os.html</v>
      </c>
    </row>
    <row r="21" customFormat="false" ht="49.5" hidden="false" customHeight="false" outlineLevel="0" collapsed="false">
      <c r="A21" s="8" t="str">
        <f aca="false">Лист2!B7</f>
        <v>Вирусы и анитивирусы</v>
      </c>
      <c r="B21" s="4" t="n">
        <f aca="false">Лист2!C7</f>
        <v>14</v>
      </c>
      <c r="C21" s="4" t="str">
        <f aca="false">Лист2!E6</f>
        <v>Книга</v>
      </c>
      <c r="D21" s="4" t="n">
        <f aca="false">Лист2!F6</f>
        <v>23</v>
      </c>
      <c r="E21" s="5" t="str">
        <f aca="false">[1]Лист1!B22</f>
        <v>Вирусы</v>
      </c>
      <c r="F21" s="6" t="str">
        <f aca="false">[1]Лист1!C22</f>
        <v>На данной страничке подробно рассказывается о "Чернобольском" вирусе</v>
      </c>
      <c r="G21" s="7" t="str">
        <f aca="false">[1]Лист1!D22</f>
        <v>http://uinc.ru/articles/35/index.shtml</v>
      </c>
    </row>
    <row r="22" customFormat="false" ht="49.5" hidden="false" customHeight="false" outlineLevel="0" collapsed="false">
      <c r="A22" s="8" t="str">
        <f aca="false">Лист2!B7</f>
        <v>Вирусы и анитивирусы</v>
      </c>
      <c r="B22" s="4" t="n">
        <f aca="false">Лист2!C7</f>
        <v>14</v>
      </c>
      <c r="C22" s="4" t="str">
        <f aca="false">Лист2!E7</f>
        <v>Статья</v>
      </c>
      <c r="D22" s="4" t="n">
        <f aca="false">Лист2!F7</f>
        <v>24</v>
      </c>
      <c r="E22" s="5" t="str">
        <f aca="false">[1]Лист1!B23</f>
        <v>Вирусы</v>
      </c>
      <c r="F22" s="6" t="str">
        <f aca="false">[1]Лист1!C23</f>
        <v>На данной страничке последние известия о вирусах рассылаемых по электронной почте</v>
      </c>
      <c r="G22" s="7" t="str">
        <f aca="false">[1]Лист1!D23</f>
        <v>http://www.adlen.ru/bmv/virus.phtml</v>
      </c>
    </row>
    <row r="23" customFormat="false" ht="33" hidden="false" customHeight="false" outlineLevel="0" collapsed="false">
      <c r="A23" s="8" t="str">
        <f aca="false">Лист2!B7</f>
        <v>Вирусы и анитивирусы</v>
      </c>
      <c r="B23" s="4" t="n">
        <f aca="false">Лист2!C7</f>
        <v>14</v>
      </c>
      <c r="C23" s="4" t="str">
        <f aca="false">Лист2!E8</f>
        <v>Практика</v>
      </c>
      <c r="D23" s="4" t="n">
        <f aca="false">Лист2!F8</f>
        <v>25</v>
      </c>
      <c r="E23" s="5" t="str">
        <f aca="false">[1]Лист1!B24</f>
        <v>Остановите вирус.</v>
      </c>
      <c r="F23" s="6" t="str">
        <f aca="false">[1]Лист1!C24</f>
        <v>На данной страничке дана информация о том, как остановить вирус.</v>
      </c>
      <c r="G23" s="7" t="str">
        <f aca="false">[1]Лист1!D24</f>
        <v>http://www.osp.ru/pcworld/2002/07/084_1.htm</v>
      </c>
    </row>
    <row r="24" customFormat="false" ht="49.5" hidden="false" customHeight="false" outlineLevel="0" collapsed="false">
      <c r="A24" s="8" t="str">
        <f aca="false">Лист2!B7</f>
        <v>Вирусы и анитивирусы</v>
      </c>
      <c r="B24" s="4" t="n">
        <f aca="false">Лист2!C7</f>
        <v>14</v>
      </c>
      <c r="C24" s="4" t="str">
        <f aca="false">Лист2!E8</f>
        <v>Практика</v>
      </c>
      <c r="D24" s="4" t="n">
        <f aca="false">Лист2!F8</f>
        <v>25</v>
      </c>
      <c r="E24" s="5" t="str">
        <f aca="false">[1]Лист1!B25</f>
        <v>Проверьте файлы на вирус.</v>
      </c>
      <c r="F24" s="6" t="str">
        <f aca="false">[1]Лист1!C25</f>
        <v>На данной страничке можно проверить любой фаил на вирус и рассказано как это сделать.</v>
      </c>
      <c r="G24" s="7" t="str">
        <f aca="false">[1]Лист1!D25</f>
        <v>http://mot.narod.ru/vir.htm</v>
      </c>
    </row>
    <row r="25" customFormat="false" ht="49.5" hidden="false" customHeight="false" outlineLevel="0" collapsed="false">
      <c r="A25" s="8" t="str">
        <f aca="false">Лист2!B7</f>
        <v>Вирусы и анитивирусы</v>
      </c>
      <c r="B25" s="4" t="n">
        <f aca="false">Лист2!C7</f>
        <v>14</v>
      </c>
      <c r="C25" s="4" t="str">
        <f aca="false">Лист2!E4</f>
        <v>Энциклопедия</v>
      </c>
      <c r="D25" s="4" t="n">
        <f aca="false">Лист2!F4</f>
        <v>21</v>
      </c>
      <c r="E25" s="5" t="str">
        <f aca="false">[1]Лист1!B26</f>
        <v>Компьютерный вирус</v>
      </c>
      <c r="F25" s="6" t="str">
        <f aca="false">[1]Лист1!C26</f>
        <v>На этой страничке дан ответ на вопрос: "Что такое компьютерный вирус?"</v>
      </c>
      <c r="G25" s="7" t="str">
        <f aca="false">[1]Лист1!D26</f>
        <v>http://www.iak.ru/consult.nsf/site/products_avp_faq_virus_10</v>
      </c>
    </row>
    <row r="26" customFormat="false" ht="49.5" hidden="false" customHeight="false" outlineLevel="0" collapsed="false">
      <c r="A26" s="8" t="str">
        <f aca="false">Лист2!B7</f>
        <v>Вирусы и анитивирусы</v>
      </c>
      <c r="B26" s="4" t="n">
        <f aca="false">Лист2!C7</f>
        <v>14</v>
      </c>
      <c r="C26" s="4" t="str">
        <f aca="false">Лист2!E7</f>
        <v>Статья</v>
      </c>
      <c r="D26" s="4" t="n">
        <f aca="false">Лист2!F7</f>
        <v>24</v>
      </c>
      <c r="E26" s="5" t="str">
        <f aca="false">[1]Лист1!B27</f>
        <v>Антивирусные программы</v>
      </c>
      <c r="F26" s="6" t="str">
        <f aca="false">[1]Лист1!C27</f>
        <v>На данной страничке Вы найдете описание принципа работа основных антивирусных программ.</v>
      </c>
      <c r="G26" s="7" t="str">
        <f aca="false">[1]Лист1!D27</f>
        <v>http://www.dials.ru/dsav_toolkit</v>
      </c>
    </row>
    <row r="27" customFormat="false" ht="33" hidden="false" customHeight="false" outlineLevel="0" collapsed="false">
      <c r="A27" s="8" t="str">
        <f aca="false">Лист2!B7</f>
        <v>Вирусы и анитивирусы</v>
      </c>
      <c r="B27" s="4" t="n">
        <f aca="false">Лист2!C7</f>
        <v>14</v>
      </c>
      <c r="C27" s="4" t="str">
        <f aca="false">Лист2!E7</f>
        <v>Статья</v>
      </c>
      <c r="D27" s="4" t="n">
        <f aca="false">Лист2!F7</f>
        <v>24</v>
      </c>
      <c r="E27" s="5" t="str">
        <f aca="false">[1]Лист1!B28</f>
        <v>Новые вирусы</v>
      </c>
      <c r="F27" s="6" t="str">
        <f aca="false">[1]Лист1!C28</f>
        <v>На этой страничке Вы узнаете о новых вирусах и принципах их действия.</v>
      </c>
      <c r="G27" s="7" t="str">
        <f aca="false">[1]Лист1!D28</f>
        <v>http://www.avpve.ru/index.html?tnews=1001</v>
      </c>
    </row>
    <row r="28" customFormat="false" ht="49.5" hidden="false" customHeight="false" outlineLevel="0" collapsed="false">
      <c r="A28" s="8" t="str">
        <f aca="false">Лист2!B7</f>
        <v>Вирусы и анитивирусы</v>
      </c>
      <c r="B28" s="4" t="n">
        <f aca="false">Лист2!C7</f>
        <v>14</v>
      </c>
      <c r="C28" s="4" t="str">
        <f aca="false">Лист2!E7</f>
        <v>Статья</v>
      </c>
      <c r="D28" s="4" t="n">
        <f aca="false">Лист2!F7</f>
        <v>24</v>
      </c>
      <c r="E28" s="6" t="str">
        <f aca="false">[1]Лист1!B29</f>
        <v>История компьютерных вирусов.</v>
      </c>
      <c r="F28" s="6" t="str">
        <f aca="false">[1]Лист1!C29</f>
        <v>На данной страничке Вы узнаете о истории развития первого компьютерного вируса.</v>
      </c>
      <c r="G28" s="7" t="str">
        <f aca="false">[1]Лист1!D29</f>
        <v>http://broxer.narod.ru/history.htm</v>
      </c>
    </row>
    <row r="29" customFormat="false" ht="33" hidden="false" customHeight="false" outlineLevel="0" collapsed="false">
      <c r="A29" s="8" t="str">
        <f aca="false">Лист2!B7</f>
        <v>Вирусы и анитивирусы</v>
      </c>
      <c r="B29" s="4" t="n">
        <f aca="false">Лист2!C7</f>
        <v>14</v>
      </c>
      <c r="C29" s="4" t="str">
        <f aca="false">Лист2!E6</f>
        <v>Книга</v>
      </c>
      <c r="D29" s="4" t="n">
        <f aca="false">Лист2!F6</f>
        <v>23</v>
      </c>
      <c r="E29" s="5" t="str">
        <f aca="false">[1]Лист1!B30</f>
        <v>Типы вирусов</v>
      </c>
      <c r="F29" s="6" t="str">
        <f aca="false">[1]Лист1!C30</f>
        <v>На данной страничке дана стандартная класификация вирусов</v>
      </c>
      <c r="G29" s="7" t="str">
        <f aca="false">[1]Лист1!D30</f>
        <v>http://broxer.narod.ru/vir.htm</v>
      </c>
    </row>
    <row r="30" customFormat="false" ht="49.5" hidden="false" customHeight="false" outlineLevel="0" collapsed="false">
      <c r="A30" s="8" t="str">
        <f aca="false">Лист2!B7</f>
        <v>Вирусы и анитивирусы</v>
      </c>
      <c r="B30" s="4" t="n">
        <f aca="false">Лист2!C7</f>
        <v>14</v>
      </c>
      <c r="C30" s="4" t="str">
        <f aca="false">Лист2!E6</f>
        <v>Книга</v>
      </c>
      <c r="D30" s="4" t="n">
        <f aca="false">Лист2!F6</f>
        <v>23</v>
      </c>
      <c r="E30" s="6" t="str">
        <f aca="false">[1]Лист1!B31</f>
        <v>Классификация компьютерных вирусов</v>
      </c>
      <c r="F30" s="6" t="str">
        <f aca="false">[1]Лист1!C31</f>
        <v>На данной страничке дана классификация ныне существующих вирусов и алгоритмы их работы.</v>
      </c>
      <c r="G30" s="7" t="str">
        <f aca="false">[1]Лист1!D31</f>
        <v>http://www.avpve.ru/viruslistbooks.html?id=21</v>
      </c>
    </row>
    <row r="31" customFormat="false" ht="82.5" hidden="false" customHeight="false" outlineLevel="0" collapsed="false">
      <c r="A31" s="8" t="str">
        <f aca="false">Лист2!B7</f>
        <v>Вирусы и анитивирусы</v>
      </c>
      <c r="B31" s="4" t="n">
        <f aca="false">Лист2!C7</f>
        <v>14</v>
      </c>
      <c r="C31" s="4" t="str">
        <f aca="false">Лист2!E7</f>
        <v>Статья</v>
      </c>
      <c r="D31" s="4" t="n">
        <f aca="false">Лист2!F7</f>
        <v>24</v>
      </c>
      <c r="E31" s="5" t="str">
        <f aca="false">[1]Лист1!B32</f>
        <v>Компьютерный вирус</v>
      </c>
      <c r="F31" s="6" t="str">
        <f aca="false">[1]Лист1!C32</f>
        <v>На данной страничке дано описание компьютерного вируса "Троян", история его появления, советы как избежать заражения и как с ним справится.</v>
      </c>
      <c r="G31" s="7" t="str">
        <f aca="false">[1]Лист1!D32</f>
        <v>http://alexhak.narod.ru/stat/tlb.html</v>
      </c>
    </row>
    <row r="32" customFormat="false" ht="16.5" hidden="false" customHeight="false" outlineLevel="0" collapsed="false">
      <c r="A32" s="4"/>
      <c r="B32" s="4"/>
      <c r="C32" s="4"/>
      <c r="D32" s="4"/>
      <c r="E32" s="5"/>
      <c r="F32" s="4"/>
      <c r="G32" s="4"/>
    </row>
    <row r="33" customFormat="false" ht="16.5" hidden="false" customHeight="false" outlineLevel="0" collapsed="false">
      <c r="A33" s="4"/>
      <c r="B33" s="4"/>
      <c r="C33" s="4"/>
      <c r="D33" s="4"/>
      <c r="E33" s="5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</sheetData>
  <autoFilter ref="A3:G3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28"/>
    <col collapsed="false" customWidth="true" hidden="false" outlineLevel="0" max="3" min="3" style="0" width="12.99"/>
    <col collapsed="false" customWidth="true" hidden="false" outlineLevel="0" max="4" min="4" style="0" width="4.99"/>
    <col collapsed="false" customWidth="true" hidden="false" outlineLevel="0" max="5" min="5" style="0" width="19.28"/>
    <col collapsed="false" customWidth="true" hidden="false" outlineLevel="0" max="6" min="6" style="0" width="10.41"/>
    <col collapsed="false" customWidth="true" hidden="false" outlineLevel="0" max="8" min="8" style="0" width="21.13"/>
    <col collapsed="false" customWidth="true" hidden="false" outlineLevel="0" max="9" min="9" style="0" width="21.42"/>
  </cols>
  <sheetData>
    <row r="1" customFormat="false" ht="12.75" hidden="false" customHeight="false" outlineLevel="0" collapsed="false">
      <c r="B1" s="0" t="s">
        <v>7</v>
      </c>
    </row>
    <row r="2" customFormat="false" ht="13.5" hidden="false" customHeight="false" outlineLevel="0" collapsed="false"/>
    <row r="3" customFormat="false" ht="42" hidden="false" customHeight="true" outlineLevel="0" collapsed="false">
      <c r="A3" s="9" t="s">
        <v>8</v>
      </c>
      <c r="B3" s="10" t="s">
        <v>1</v>
      </c>
      <c r="C3" s="11" t="s">
        <v>9</v>
      </c>
      <c r="E3" s="10" t="s">
        <v>10</v>
      </c>
      <c r="F3" s="11" t="s">
        <v>11</v>
      </c>
      <c r="H3" s="11" t="s">
        <v>12</v>
      </c>
      <c r="I3" s="11" t="s">
        <v>13</v>
      </c>
    </row>
    <row r="4" customFormat="false" ht="27" hidden="false" customHeight="true" outlineLevel="0" collapsed="false">
      <c r="A4" s="12" t="n">
        <v>1</v>
      </c>
      <c r="B4" s="13" t="str">
        <f aca="false">[2]Лист1!$B$4</f>
        <v>История информатики</v>
      </c>
      <c r="C4" s="13" t="n">
        <f aca="false">[2]Лист1!C4</f>
        <v>11</v>
      </c>
      <c r="D4" s="13"/>
      <c r="E4" s="13" t="str">
        <f aca="false">[2]Лист1!E4</f>
        <v>Энциклопедия</v>
      </c>
      <c r="F4" s="13" t="n">
        <f aca="false">[2]Лист1!F4</f>
        <v>21</v>
      </c>
      <c r="G4" s="13"/>
      <c r="H4" s="13" t="str">
        <f aca="false">[2]Лист1!H4</f>
        <v>Текст</v>
      </c>
      <c r="I4" s="13" t="n">
        <f aca="false">[2]Лист1!I4</f>
        <v>31</v>
      </c>
    </row>
    <row r="5" customFormat="false" ht="25.5" hidden="false" customHeight="true" outlineLevel="0" collapsed="false">
      <c r="A5" s="4" t="n">
        <v>2</v>
      </c>
      <c r="B5" s="13" t="str">
        <f aca="false">[2]Лист1!B5</f>
        <v>Знакомство с ЭВМ</v>
      </c>
      <c r="C5" s="13" t="n">
        <f aca="false">[2]Лист1!C5</f>
        <v>12</v>
      </c>
      <c r="E5" s="13" t="str">
        <f aca="false">[2]Лист1!E5</f>
        <v>Реферат</v>
      </c>
      <c r="F5" s="13" t="n">
        <f aca="false">[2]Лист1!F5</f>
        <v>22</v>
      </c>
      <c r="H5" s="13" t="str">
        <f aca="false">[2]Лист1!H5</f>
        <v>Программа</v>
      </c>
      <c r="I5" s="13" t="n">
        <f aca="false">[2]Лист1!I5</f>
        <v>32</v>
      </c>
    </row>
    <row r="6" customFormat="false" ht="26.25" hidden="false" customHeight="true" outlineLevel="0" collapsed="false">
      <c r="A6" s="4" t="n">
        <v>3</v>
      </c>
      <c r="B6" s="13" t="str">
        <f aca="false">[2]Лист1!B6</f>
        <v>Операционная система</v>
      </c>
      <c r="C6" s="13" t="n">
        <f aca="false">[2]Лист1!C6</f>
        <v>13</v>
      </c>
      <c r="E6" s="13" t="str">
        <f aca="false">[2]Лист1!E6</f>
        <v>Книга</v>
      </c>
      <c r="F6" s="13" t="n">
        <f aca="false">[2]Лист1!F6</f>
        <v>23</v>
      </c>
      <c r="H6" s="13" t="str">
        <f aca="false">[2]Лист1!H6</f>
        <v>Графическое изображение</v>
      </c>
      <c r="I6" s="13" t="n">
        <f aca="false">[2]Лист1!I6</f>
        <v>33</v>
      </c>
    </row>
    <row r="7" customFormat="false" ht="25.5" hidden="false" customHeight="true" outlineLevel="0" collapsed="false">
      <c r="A7" s="4" t="n">
        <v>4</v>
      </c>
      <c r="B7" s="13" t="str">
        <f aca="false">[2]Лист1!B7</f>
        <v>Вирусы и анитивирусы</v>
      </c>
      <c r="C7" s="13" t="n">
        <f aca="false">[2]Лист1!C7</f>
        <v>14</v>
      </c>
      <c r="E7" s="13" t="str">
        <f aca="false">[2]Лист1!E7</f>
        <v>Статья</v>
      </c>
      <c r="F7" s="13" t="n">
        <f aca="false">[2]Лист1!F7</f>
        <v>24</v>
      </c>
      <c r="H7" s="13" t="str">
        <f aca="false">[2]Лист1!H7</f>
        <v>Учебник</v>
      </c>
      <c r="I7" s="13" t="n">
        <f aca="false">[2]Лист1!I7</f>
        <v>34</v>
      </c>
    </row>
    <row r="8" customFormat="false" ht="27" hidden="false" customHeight="true" outlineLevel="0" collapsed="false">
      <c r="A8" s="14"/>
      <c r="B8" s="15"/>
      <c r="C8" s="14"/>
      <c r="E8" s="13" t="str">
        <f aca="false">[2]Лист1!E8</f>
        <v>Практика</v>
      </c>
      <c r="F8" s="13" t="n">
        <f aca="false">[2]Лист1!F8</f>
        <v>25</v>
      </c>
      <c r="H8" s="13" t="str">
        <f aca="false">[2]Лист1!H8</f>
        <v>Таблица</v>
      </c>
      <c r="I8" s="13" t="n">
        <f aca="false">[2]Лист1!I8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4:12:14Z</dcterms:created>
  <dc:creator>User</dc:creator>
  <dc:description/>
  <dc:language>en-US</dc:language>
  <cp:lastModifiedBy>RomashkoOS01vi</cp:lastModifiedBy>
  <dcterms:modified xsi:type="dcterms:W3CDTF">2003-12-30T14:21:59Z</dcterms:modified>
  <cp:revision>0</cp:revision>
  <dc:subject/>
  <dc:title/>
</cp:coreProperties>
</file>