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аблица статист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4"/>
      <name val="Times New Roman"/>
      <family val="1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4:$A$8</c:f>
              <c:strCache>
                <c:ptCount val="5"/>
                <c:pt idx="0">
                  <c:v>Энциклопедия</c:v>
                </c:pt>
                <c:pt idx="1">
                  <c:v>Реферат</c:v>
                </c:pt>
                <c:pt idx="2">
                  <c:v>Книга</c:v>
                </c:pt>
                <c:pt idx="3">
                  <c:v>Статья</c:v>
                </c:pt>
                <c:pt idx="4">
                  <c:v>Практика</c:v>
                </c:pt>
              </c:strCache>
            </c:strRef>
          </c:cat>
          <c:val>
            <c:numRef>
              <c:f>Лист1!$B$4:$B$8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E$4:$E$7</c:f>
              <c:strCache>
                <c:ptCount val="4"/>
                <c:pt idx="0">
                  <c:v>История информатики</c:v>
                </c:pt>
                <c:pt idx="1">
                  <c:v>Знакомство с ЭВМ</c:v>
                </c:pt>
                <c:pt idx="2">
                  <c:v>Операционная система</c:v>
                </c:pt>
                <c:pt idx="3">
                  <c:v>Вирусы и анитивирусы</c:v>
                </c:pt>
              </c:strCache>
            </c:strRef>
          </c:cat>
          <c:val>
            <c:numRef>
              <c:f>Лист1!$F$4:$F$7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9360</xdr:rowOff>
    </xdr:from>
    <xdr:to>
      <xdr:col>4</xdr:col>
      <xdr:colOff>11095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10080" y="2019240"/>
        <a:ext cx="493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7440</xdr:colOff>
      <xdr:row>9</xdr:row>
      <xdr:rowOff>0</xdr:rowOff>
    </xdr:from>
    <xdr:to>
      <xdr:col>10</xdr:col>
      <xdr:colOff>60480</xdr:colOff>
      <xdr:row>25</xdr:row>
      <xdr:rowOff>152640</xdr:rowOff>
    </xdr:to>
    <xdr:graphicFrame>
      <xdr:nvGraphicFramePr>
        <xdr:cNvPr id="1" name="Chart 2"/>
        <xdr:cNvGraphicFramePr/>
      </xdr:nvGraphicFramePr>
      <xdr:xfrm>
        <a:off x="4950360" y="2009880"/>
        <a:ext cx="491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5">
          <cell r="A35" t="str">
            <v>Тип</v>
          </cell>
          <cell r="B35" t="str">
            <v>Количество</v>
          </cell>
        </row>
        <row r="35">
          <cell r="E35" t="str">
            <v>Раздел</v>
          </cell>
          <cell r="F35" t="str">
            <v>Количество</v>
          </cell>
        </row>
        <row r="36">
          <cell r="A36" t="str">
            <v>Энциклопедия</v>
          </cell>
          <cell r="B36">
            <v>1</v>
          </cell>
        </row>
        <row r="36">
          <cell r="E36" t="str">
            <v>История информатики</v>
          </cell>
          <cell r="F36">
            <v>6</v>
          </cell>
        </row>
        <row r="37">
          <cell r="A37" t="str">
            <v>Реферат</v>
          </cell>
          <cell r="B37">
            <v>3</v>
          </cell>
        </row>
        <row r="37">
          <cell r="E37" t="str">
            <v>Знакомство с ЭВМ</v>
          </cell>
          <cell r="F37">
            <v>5</v>
          </cell>
        </row>
        <row r="38">
          <cell r="A38" t="str">
            <v>Книга</v>
          </cell>
          <cell r="B38">
            <v>10</v>
          </cell>
        </row>
        <row r="38">
          <cell r="E38" t="str">
            <v>Операционная система</v>
          </cell>
          <cell r="F38">
            <v>5</v>
          </cell>
        </row>
        <row r="39">
          <cell r="A39" t="str">
            <v>Статья</v>
          </cell>
          <cell r="B39">
            <v>9</v>
          </cell>
        </row>
        <row r="39">
          <cell r="E39" t="str">
            <v>Вирусы и анитивирусы</v>
          </cell>
          <cell r="F39">
            <v>11</v>
          </cell>
        </row>
        <row r="40">
          <cell r="A40" t="str">
            <v>Практика</v>
          </cell>
          <cell r="B40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5" min="5" style="0" width="29.85"/>
    <col collapsed="false" customWidth="true" hidden="false" outlineLevel="0" max="6" min="6" style="0" width="1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A3" s="2" t="str">
        <f aca="false">[1]Лист1!A35</f>
        <v>Тип</v>
      </c>
      <c r="B3" s="2" t="str">
        <f aca="false">[1]Лист1!B35</f>
        <v>Количество</v>
      </c>
      <c r="C3" s="3"/>
      <c r="D3" s="3"/>
      <c r="E3" s="2" t="str">
        <f aca="false">[1]Лист1!E35</f>
        <v>Раздел</v>
      </c>
      <c r="F3" s="2" t="str">
        <f aca="false">[1]Лист1!F35</f>
        <v>Количество</v>
      </c>
      <c r="G3" s="4"/>
      <c r="H3" s="4"/>
    </row>
    <row r="4" customFormat="false" ht="18.75" hidden="false" customHeight="false" outlineLevel="0" collapsed="false">
      <c r="A4" s="2" t="str">
        <f aca="false">[1]Лист1!A36</f>
        <v>Энциклопедия</v>
      </c>
      <c r="B4" s="2" t="n">
        <f aca="false">[1]Лист1!B36</f>
        <v>1</v>
      </c>
      <c r="C4" s="5"/>
      <c r="D4" s="5"/>
      <c r="E4" s="2" t="str">
        <f aca="false">[1]Лист1!E36</f>
        <v>История информатики</v>
      </c>
      <c r="F4" s="2" t="n">
        <f aca="false">[1]Лист1!F36</f>
        <v>6</v>
      </c>
    </row>
    <row r="5" customFormat="false" ht="18.75" hidden="false" customHeight="false" outlineLevel="0" collapsed="false">
      <c r="A5" s="2" t="str">
        <f aca="false">[1]Лист1!A37</f>
        <v>Реферат</v>
      </c>
      <c r="B5" s="2" t="n">
        <f aca="false">[1]Лист1!B37</f>
        <v>3</v>
      </c>
      <c r="C5" s="5"/>
      <c r="D5" s="5"/>
      <c r="E5" s="2" t="str">
        <f aca="false">[1]Лист1!E37</f>
        <v>Знакомство с ЭВМ</v>
      </c>
      <c r="F5" s="2" t="n">
        <f aca="false">[1]Лист1!F37</f>
        <v>5</v>
      </c>
    </row>
    <row r="6" customFormat="false" ht="18.75" hidden="false" customHeight="false" outlineLevel="0" collapsed="false">
      <c r="A6" s="2" t="str">
        <f aca="false">[1]Лист1!A38</f>
        <v>Книга</v>
      </c>
      <c r="B6" s="2" t="n">
        <f aca="false">[1]Лист1!B38</f>
        <v>10</v>
      </c>
      <c r="C6" s="5"/>
      <c r="D6" s="5"/>
      <c r="E6" s="2" t="str">
        <f aca="false">[1]Лист1!E38</f>
        <v>Операционная система</v>
      </c>
      <c r="F6" s="2" t="n">
        <f aca="false">[1]Лист1!F38</f>
        <v>5</v>
      </c>
    </row>
    <row r="7" customFormat="false" ht="18.75" hidden="false" customHeight="false" outlineLevel="0" collapsed="false">
      <c r="A7" s="2" t="str">
        <f aca="false">[1]Лист1!A39</f>
        <v>Статья</v>
      </c>
      <c r="B7" s="2" t="n">
        <f aca="false">[1]Лист1!B39</f>
        <v>9</v>
      </c>
      <c r="C7" s="5"/>
      <c r="D7" s="5"/>
      <c r="E7" s="2" t="str">
        <f aca="false">[1]Лист1!E39</f>
        <v>Вирусы и анитивирусы</v>
      </c>
      <c r="F7" s="2" t="n">
        <f aca="false">[1]Лист1!F39</f>
        <v>11</v>
      </c>
    </row>
    <row r="8" customFormat="false" ht="18.75" hidden="false" customHeight="false" outlineLevel="0" collapsed="false">
      <c r="A8" s="2" t="str">
        <f aca="false">[1]Лист1!A40</f>
        <v>Практика</v>
      </c>
      <c r="B8" s="2" t="n">
        <f aca="false">[1]Лист1!B40</f>
        <v>2</v>
      </c>
      <c r="C8" s="5"/>
      <c r="D8" s="5"/>
      <c r="E8" s="3"/>
      <c r="F8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4:50:14Z</dcterms:created>
  <dc:creator>User</dc:creator>
  <dc:description/>
  <dc:language>en-US</dc:language>
  <cp:lastModifiedBy>RomashkoOS01vi</cp:lastModifiedBy>
  <dcterms:modified xsi:type="dcterms:W3CDTF">2003-10-30T13:57:02Z</dcterms:modified>
  <cp:revision>0</cp:revision>
  <dc:subject/>
  <dc:title/>
</cp:coreProperties>
</file>